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ólne" sheetId="1" state="visible" r:id="rId2"/>
    <sheet name="Podział na typy projektów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66">
  <si>
    <t xml:space="preserve">III podział 2008</t>
  </si>
  <si>
    <t xml:space="preserve">nr koła</t>
  </si>
  <si>
    <t xml:space="preserve">sygnatura</t>
  </si>
  <si>
    <t xml:space="preserve">nazwa koła</t>
  </si>
  <si>
    <t xml:space="preserve">tytuł projektu</t>
  </si>
  <si>
    <t xml:space="preserve">kwota wnioskowana</t>
  </si>
  <si>
    <t xml:space="preserve"> kwota dofinansowania</t>
  </si>
  <si>
    <t xml:space="preserve">miejsce i okres realizacji projektu (ilość osób)</t>
  </si>
  <si>
    <t xml:space="preserve">pkt w kosztorysie</t>
  </si>
  <si>
    <t xml:space="preserve">opis projektu</t>
  </si>
  <si>
    <t xml:space="preserve">efekty projektu</t>
  </si>
  <si>
    <t xml:space="preserve">uwagi</t>
  </si>
  <si>
    <t xml:space="preserve">1/III/08</t>
  </si>
  <si>
    <t xml:space="preserve">Studenckie Koło Naukowe Historyków (WH)</t>
  </si>
  <si>
    <t xml:space="preserve">Przygotowanie druku, druk i oprawa "Teki historyka" nr 36-37. i 38</t>
  </si>
  <si>
    <t xml:space="preserve">Warszawa 01.01-31.12.2009 (34)</t>
  </si>
  <si>
    <t xml:space="preserve">1-2 pkt</t>
  </si>
  <si>
    <t xml:space="preserve">Publikacja</t>
  </si>
  <si>
    <t xml:space="preserve">wydanie dwóch numerów Teki Historyka w nakładzie 300 sztuk</t>
  </si>
  <si>
    <t xml:space="preserve">całość</t>
  </si>
  <si>
    <t xml:space="preserve">2/III/08R</t>
  </si>
  <si>
    <t xml:space="preserve">Zamki, pałace i rezydencje Wielkopolski</t>
  </si>
  <si>
    <t xml:space="preserve">Wielkopolska 24.04-01.05. 2008 (17)</t>
  </si>
  <si>
    <t xml:space="preserve">nd</t>
  </si>
  <si>
    <t xml:space="preserve">Objazd naukowy po zabytkach Wielkopolski poprzedzony kwerendą biblioteczną, przygotowaniem referatów przez uczestników i udziale w wykładach na temat Wielkopolski </t>
  </si>
  <si>
    <t xml:space="preserve">konfrontacja posiadanych materiałów z faktycznym stanem budynków, praca na "żywym źródle sztuki", dokumentacja fotograficzna</t>
  </si>
  <si>
    <r>
      <rPr>
        <sz val="10"/>
        <rFont val="Arial CE"/>
        <family val="0"/>
        <charset val="238"/>
      </rPr>
      <t xml:space="preserve">brak artykułu do Rocznika ( </t>
    </r>
    <r>
      <rPr>
        <sz val="10"/>
        <rFont val="Times New Roman"/>
        <family val="1"/>
        <charset val="238"/>
      </rPr>
      <t xml:space="preserve">§ </t>
    </r>
    <r>
      <rPr>
        <sz val="10"/>
        <rFont val="Arial CE"/>
        <family val="0"/>
        <charset val="238"/>
      </rPr>
      <t xml:space="preserve">7 pkt 2 ustęp 1 Regulaminu)</t>
    </r>
  </si>
  <si>
    <t xml:space="preserve">3/III/08</t>
  </si>
  <si>
    <t xml:space="preserve">Obchody 90-lecia Studenckiego Koła Naukowego Historyków Uniwersytetu Warszawskiego</t>
  </si>
  <si>
    <t xml:space="preserve">Warszawa 18.12.2008 (lista otwarta)</t>
  </si>
  <si>
    <t xml:space="preserve">Konferencja jubileuszowa związana z obchodami 90-lecia koła</t>
  </si>
  <si>
    <t xml:space="preserve">prezentacje w formie pokazów tablic poobjazdowych, wydanie księgi pamiątkowej, promocja koła</t>
  </si>
  <si>
    <t xml:space="preserve">projekt o charakterze "bankietowym"</t>
  </si>
  <si>
    <t xml:space="preserve">4/III/08</t>
  </si>
  <si>
    <t xml:space="preserve">Miasta antyczne- od Troi Homera do Bizantyńskiego Konstantynopola- wystawa fotografii</t>
  </si>
  <si>
    <t xml:space="preserve">Warszawa 01-14.02.2009 (9)</t>
  </si>
  <si>
    <t xml:space="preserve">pkt 1</t>
  </si>
  <si>
    <t xml:space="preserve">Wystawa zdjęć z objazdu naukowego po Turcji-projekt artystyczny</t>
  </si>
  <si>
    <t xml:space="preserve">wystawa zdjęć wraz z ich prezentacją, rozpowszechnienie wyników badań, </t>
  </si>
  <si>
    <t xml:space="preserve">5/III/08R</t>
  </si>
  <si>
    <t xml:space="preserve">Koło Naukowe Instytutu Informacji Naukowej i Studiów Bibliogicznych Uniwersytetu Warszawskiego</t>
  </si>
  <si>
    <t xml:space="preserve">II Ogólnopolska Konferencja Kół Naukowych pt. Zawód: bibliotekarz. Wizje, startegie, koncepcje</t>
  </si>
  <si>
    <t xml:space="preserve">Łódź 19.05.2008 (4)</t>
  </si>
  <si>
    <t xml:space="preserve">pkt 2</t>
  </si>
  <si>
    <t xml:space="preserve">Konferencja zewnętrzna</t>
  </si>
  <si>
    <t xml:space="preserve">wygłoszenie referatu na konferencji ( załączenie treści referatu)</t>
  </si>
  <si>
    <t xml:space="preserve">6/III/08</t>
  </si>
  <si>
    <t xml:space="preserve">Koło Studentów Instytutu Etnologii i Antropologii Kulturowej "Etno"</t>
  </si>
  <si>
    <t xml:space="preserve">Przegląd filmów etnograficznych "Oczy i Obiektywy VI"</t>
  </si>
  <si>
    <t xml:space="preserve">Warszawa 13-15.03.2009 (4)</t>
  </si>
  <si>
    <t xml:space="preserve">pkt 1-3, 6, 8-9</t>
  </si>
  <si>
    <t xml:space="preserve">Projekt artystyczny o charakterze cyklicznym</t>
  </si>
  <si>
    <t xml:space="preserve">pokazy filmów etnograficznych z całej Polski, przeprowadzenie warsztatów antropologii wizualnej </t>
  </si>
  <si>
    <t xml:space="preserve">7/III/08</t>
  </si>
  <si>
    <t xml:space="preserve">Backpackerzy w Gwatemali- przeżycia turystyczne i tożsamość współczesnych podróżników</t>
  </si>
  <si>
    <t xml:space="preserve">Gwatemala 27.01-28.04.2009 (1)</t>
  </si>
  <si>
    <t xml:space="preserve">Badania naukowe przeprowadzone na temat antropologii turystyki</t>
  </si>
  <si>
    <t xml:space="preserve"> opracowanie raportu z badań, dokumentacji fotograficznej, filmowej i audio, zgromadzenia materiałów do pracy magisterskiej </t>
  </si>
  <si>
    <t xml:space="preserve">dofinansowanie na 1 osobę: maksimum 2000zł</t>
  </si>
  <si>
    <t xml:space="preserve">8/III/08</t>
  </si>
  <si>
    <t xml:space="preserve">Koło Naukowe Archeologii Pradziejowej</t>
  </si>
  <si>
    <t xml:space="preserve">Klub Archeologa</t>
  </si>
  <si>
    <t xml:space="preserve">Warszawa 28.11.2008-26.06.2009 (5)</t>
  </si>
  <si>
    <t xml:space="preserve">Cykliczne warsztaty dla dzieci i ich rodziców, organizowane w Instytucie Archeologii</t>
  </si>
  <si>
    <t xml:space="preserve">popularyzacja archeologii wśród najmłodszych, stworzenie i wydanie konspektów zajęć z prowadzonych warsztatów</t>
  </si>
  <si>
    <t xml:space="preserve">charakter popularyzatorski projektu ( brak efektu naukowego)</t>
  </si>
  <si>
    <t xml:space="preserve">9/III/08</t>
  </si>
  <si>
    <t xml:space="preserve">Koło Naukowe "Koło Młodych Geologów"</t>
  </si>
  <si>
    <t xml:space="preserve">Analiza składu mineralnego i chemicznego żyły kwarcowo-kalcytowej z rejonu Witoszowa Górnego w Górach Sowich</t>
  </si>
  <si>
    <t xml:space="preserve">Kanada 10.2009 (1)</t>
  </si>
  <si>
    <t xml:space="preserve">pkt 3 i 5</t>
  </si>
  <si>
    <t xml:space="preserve">Badania terenowe w Górach Sowich</t>
  </si>
  <si>
    <t xml:space="preserve">publikacja wyników badań w formie artykułu, wzbogacenie kolekcji dydaktycznej Zakładu Geologii Gospodarczej i Złożowej UW</t>
  </si>
  <si>
    <t xml:space="preserve">10/III/08</t>
  </si>
  <si>
    <t xml:space="preserve">Skład mineralny wybranych pegmatytów Madagaskaru</t>
  </si>
  <si>
    <t xml:space="preserve">Madagaskar 18.01.2009-01.10.2009 (4)</t>
  </si>
  <si>
    <t xml:space="preserve">Badania terenowe na Madagaskarze, na obszarze niezbyt dobrze zbadanym</t>
  </si>
  <si>
    <t xml:space="preserve">dokumentacja fotograficzna, analiza próbek, artykuł prezentujący wyniki badań, raport z badań</t>
  </si>
  <si>
    <t xml:space="preserve">11/III/08R</t>
  </si>
  <si>
    <t xml:space="preserve">Koło Naukowe Archeologii Śródziemnomorskiej</t>
  </si>
  <si>
    <t xml:space="preserve">Badania nad antycznym szkłem z północnej Afryki w świetle odkryć z Ptolemais w sezonach wiosna-jesień 2008</t>
  </si>
  <si>
    <t xml:space="preserve">Libia 27.04-04.09.2008 (1)</t>
  </si>
  <si>
    <t xml:space="preserve">Badania terenowe</t>
  </si>
  <si>
    <t xml:space="preserve">zebranie materiałów do pracy magisterskiej, przeprowadzenie kwerendy źródłowej, wykonanie pomiarów geodezyjnych, dokumentacja fotograficzna</t>
  </si>
  <si>
    <t xml:space="preserve">12/III/08</t>
  </si>
  <si>
    <t xml:space="preserve">Koło Naukowe Prawa Karnego TEMIDA</t>
  </si>
  <si>
    <t xml:space="preserve">Inscenizacja procesu karnego- sprawa Gorgonowej</t>
  </si>
  <si>
    <t xml:space="preserve">Warszawa 23.01.2009 (lista otwarta)</t>
  </si>
  <si>
    <t xml:space="preserve">pkt 1, 3-6</t>
  </si>
  <si>
    <t xml:space="preserve">Projekt artystyczny- inscenizacja głośnego procesu dwudziestolecia międzywojennego, odtworzenie reliów ówczesnego sądownictwa</t>
  </si>
  <si>
    <t xml:space="preserve"> film z inscenizacji</t>
  </si>
  <si>
    <t xml:space="preserve">13/III/08</t>
  </si>
  <si>
    <t xml:space="preserve">Koło Naukowe Europejskiego Stowarzyszenia Studentów Geografii i Młodych Geografów</t>
  </si>
  <si>
    <t xml:space="preserve">XII EGEA Eastern Regional Congress 2009 "The Baltic Sea- main source for human activities"</t>
  </si>
  <si>
    <t xml:space="preserve">Jastrzębia Góra 01.12.2008-31.07.2009 (13)</t>
  </si>
  <si>
    <t xml:space="preserve">pkt 1, 7-10, 18</t>
  </si>
  <si>
    <t xml:space="preserve">Miedzynarodowa konferencja współorganizowana przez koło o charakterze cyklicznym</t>
  </si>
  <si>
    <t xml:space="preserve">wygłoszenie referatów na panelach konferencyjnych przez studentów, prowadzanie przez nich warsztatów,  wyjazd do Helu w celu uczestniczenia w wykładzie nt Kaszubów, publikacja pokonferencyjna z najlepszymi referatami i sprawozdaniem z Kongresu</t>
  </si>
  <si>
    <t xml:space="preserve">14/III/08</t>
  </si>
  <si>
    <t xml:space="preserve">Studenckie Koło Kulturoznawcze</t>
  </si>
  <si>
    <t xml:space="preserve">Konferencja naukowa: Tożsamość narodowa- budowanie identyfikacji osobowej w odniesieniu do identyfikacji narodowej w XXI wieku</t>
  </si>
  <si>
    <t xml:space="preserve">Warszawa 20.03.2008 (5)</t>
  </si>
  <si>
    <t xml:space="preserve">Konferencja organizowana przez koło</t>
  </si>
  <si>
    <t xml:space="preserve">Cele projektu przedstawione w sposób bardzo oględny, brak planu badawczego, brak zaproszeń z uniwersytetów, jedynie wzmianka o planowanej pracy magisterskiej i publikacji pokonferencyjnej</t>
  </si>
  <si>
    <t xml:space="preserve">15/III/08</t>
  </si>
  <si>
    <t xml:space="preserve">Pogranicze- obszary badawcze ( konferencja studencko-doktorancka)</t>
  </si>
  <si>
    <t xml:space="preserve">Warszawa listopad 2008-maj 2009 (45)</t>
  </si>
  <si>
    <t xml:space="preserve">dwudniowa konferencja, referaty przygotowane przez doktorantów i studentów, panel dyskusyjny, planowana publikacja najlepszych referatów</t>
  </si>
  <si>
    <t xml:space="preserve">cele projektu przedstawione w sposób oględny, brak dokładnego planu konferencji i informacji na temat publikacji</t>
  </si>
  <si>
    <t xml:space="preserve">16/III/08</t>
  </si>
  <si>
    <t xml:space="preserve">Pongo. Szkice z antropologii literatury</t>
  </si>
  <si>
    <t xml:space="preserve">Warszawa listopad 2008-luty 2009 (5)</t>
  </si>
  <si>
    <t xml:space="preserve">publikacja</t>
  </si>
  <si>
    <t xml:space="preserve">publikacja tomu prac studenckich napisanych w ostatnich trzech latach</t>
  </si>
  <si>
    <t xml:space="preserve">17/III/08</t>
  </si>
  <si>
    <t xml:space="preserve">Koło Naukowe Starożytnego Egiptu KeMeT</t>
  </si>
  <si>
    <t xml:space="preserve">Warsztaty szkoleniowo-informacyjne z zakresu nowych technik eksploracji oraz prace badawcze nad zagadnieniami sztuki Staroegipskiej, mumifikacji oraz zmian paleopatologicznych na materiale osteologicznym w kolekcjach Praskich</t>
  </si>
  <si>
    <t xml:space="preserve">Praga 02.11-09.11.2008 (11)</t>
  </si>
  <si>
    <t xml:space="preserve">Warsztaty w Pradze powiązane z wizytą w praskich muzeach</t>
  </si>
  <si>
    <t xml:space="preserve">wizyta na wystawie czasowej zabytków staroegipskich, sporządzenie dokumentacji opisowej, fotograficznej i rysunkowej, zebranie materiałów do prac badawczych, zebranie dokumentacji fotograficznej dla Instytutu, szkolenie z zakresu obsługi nowoczesnego sprzętu używanego w archeologii, po powrocie zaprezentowanie wystawy zdjęć</t>
  </si>
  <si>
    <t xml:space="preserve">projekt ma charakter warsztatu i szkolenia, przeważa charakter dydaktyczny</t>
  </si>
  <si>
    <t xml:space="preserve">18/III/08R</t>
  </si>
  <si>
    <t xml:space="preserve">Giza Plateau Mapping Project- badania ceramologiczne</t>
  </si>
  <si>
    <t xml:space="preserve">Giza 28.02-02.05.2008 (4)</t>
  </si>
  <si>
    <t xml:space="preserve">dokumentacja rysynkowa i opisowa zabytków ceramicznych, opis technologiczny ceramiki, określenie kolorów zabytków, zebranie materiałów do prac naukowych</t>
  </si>
  <si>
    <t xml:space="preserve">19/III/08R</t>
  </si>
  <si>
    <t xml:space="preserve">Archaeological Mission Tell er-Retaba 2008</t>
  </si>
  <si>
    <t xml:space="preserve">opracowanie dokumentacji rysunkowej, opisowej i fotograficzej stanowiska i znalezisk, obróbka danych geodezyjnych</t>
  </si>
  <si>
    <t xml:space="preserve">20/III/08</t>
  </si>
  <si>
    <t xml:space="preserve">Koło Naukowe Prawa Europejskiego</t>
  </si>
  <si>
    <t xml:space="preserve">Seminarium naukowe: Nowe tendencje w europejskim prawie gospodraczym</t>
  </si>
  <si>
    <t xml:space="preserve">Wrocław 09-11.01.2009 (20)</t>
  </si>
  <si>
    <t xml:space="preserve">pkt 1-3</t>
  </si>
  <si>
    <t xml:space="preserve">Międzyuczelniane seminarium naukowe we Wrocławiu</t>
  </si>
  <si>
    <t xml:space="preserve">referaty przedstawione na seminarium</t>
  </si>
  <si>
    <t xml:space="preserve">dofinansowanie dla osób wygłaszających referat, jako podstawę dofinansowania kosztu biletu Rada wzięła bilet studencki na pociąg typu ex</t>
  </si>
  <si>
    <t xml:space="preserve">21/III/08</t>
  </si>
  <si>
    <t xml:space="preserve">Swoboda przepływu pracowników i usług a prawa własności intelektualnej w Unii Europejskiej </t>
  </si>
  <si>
    <t xml:space="preserve">Hiszpania 15.04.2009 (20)</t>
  </si>
  <si>
    <t xml:space="preserve">Objazd naukowy i seminarium naukowe w OHIM powiązane z wizytą w hiszpańskim biurze patentowym, spotkaniami naukowymi na uniwersytetach hiszpańskich</t>
  </si>
  <si>
    <t xml:space="preserve">seminarium referatowe w OHIM</t>
  </si>
  <si>
    <t xml:space="preserve">brak potwierdzeń z instytucji goszczących jak również brak planu seminarium, cele przedstawione w sposób oględny</t>
  </si>
  <si>
    <t xml:space="preserve">22/III/08</t>
  </si>
  <si>
    <t xml:space="preserve">Zespół Prawa Międzynarodowego "Ius Gentium"</t>
  </si>
  <si>
    <t xml:space="preserve">Jean Pictet International Humanitarian Law Competition 2009</t>
  </si>
  <si>
    <t xml:space="preserve">Saint-Paul-en-Chablais10.2008-04.2009 (3)</t>
  </si>
  <si>
    <t xml:space="preserve">pkt 1-2</t>
  </si>
  <si>
    <t xml:space="preserve">Konkurs z zakresu prawa międzynarodowego publicznego</t>
  </si>
  <si>
    <t xml:space="preserve">prace badawcze przygotowane przez uczestników</t>
  </si>
  <si>
    <t xml:space="preserve">23/III/08</t>
  </si>
  <si>
    <t xml:space="preserve">Ogólnopolska Konferencja Studencka "Pojedynek a światowe przywództwo"</t>
  </si>
  <si>
    <t xml:space="preserve">Warszawa 08-10.03.2009 (25)</t>
  </si>
  <si>
    <t xml:space="preserve">pkt 3-5</t>
  </si>
  <si>
    <t xml:space="preserve">Konferencja trzydniowa organizowana przez koło</t>
  </si>
  <si>
    <t xml:space="preserve">wygłoszenie referatów na konferencji, publikacja materiałów pokonferencyjnych</t>
  </si>
  <si>
    <t xml:space="preserve">24/III/08R</t>
  </si>
  <si>
    <t xml:space="preserve">Koło Naukowe Genetyki i Epigenetyki</t>
  </si>
  <si>
    <t xml:space="preserve">Udział w Kongresie Biochemii i Biologii Komórki w Olsztynie</t>
  </si>
  <si>
    <t xml:space="preserve">Olsztyn 07-10.09.2008 (6)</t>
  </si>
  <si>
    <t xml:space="preserve">pkt 2-6</t>
  </si>
  <si>
    <t xml:space="preserve">Udział w konferencji zewnetrznej</t>
  </si>
  <si>
    <t xml:space="preserve">prezentacja posterów z wynikami badań</t>
  </si>
  <si>
    <t xml:space="preserve">25/III/08R</t>
  </si>
  <si>
    <t xml:space="preserve">Koło Naukowe Astronomów</t>
  </si>
  <si>
    <t xml:space="preserve">Obserwacja całkowitego zaćmienia słońca 1 sierpnia 2008 r</t>
  </si>
  <si>
    <t xml:space="preserve">Nowosybirsk 26.07-16.08.2008 (6)</t>
  </si>
  <si>
    <t xml:space="preserve">pkt 1, 3-4</t>
  </si>
  <si>
    <t xml:space="preserve">Badania terenowe na terenie Rosji, obserwacja i dokumentacja zaćmienia Słońca</t>
  </si>
  <si>
    <t xml:space="preserve">wykonanie zdjęć z zaćmienia w różnych filtrach, dokonanie pomiarów temperatury i otoczenia </t>
  </si>
  <si>
    <t xml:space="preserve">26/III/08</t>
  </si>
  <si>
    <t xml:space="preserve">Koło Starożytnicze przy MISH UW</t>
  </si>
  <si>
    <t xml:space="preserve">STUDENCKA KONFERENCJA STAROŻYTNICZA Homo ludens- zabawa i święto w świecie człowieka Antyku. (5th Student Conference for Classics: Middle East, Antiquity, Byzantium.)</t>
  </si>
  <si>
    <t xml:space="preserve">Poznań 07.05-31.12.2009 (25-30)</t>
  </si>
  <si>
    <t xml:space="preserve">pkt 1-2, 4, 8-12, 16</t>
  </si>
  <si>
    <t xml:space="preserve">27/III/08</t>
  </si>
  <si>
    <t xml:space="preserve">Klub Aktywnego Czwartorzędowca "Gigant"</t>
  </si>
  <si>
    <t xml:space="preserve">3rd workshop windfall research in tatra National Park- prezentacja wyników badań</t>
  </si>
  <si>
    <t xml:space="preserve">Stara Lesna 19-22.11.2008 (3)</t>
  </si>
  <si>
    <t xml:space="preserve">prezentacja wyników prowadzonych badań w formie prezentacji multimedialnej i posteru</t>
  </si>
  <si>
    <t xml:space="preserve">28/III/08R</t>
  </si>
  <si>
    <t xml:space="preserve">Koło Naukowe Socjologicznego Warsztatu Dziennikarskiego</t>
  </si>
  <si>
    <t xml:space="preserve">II Ogólnopolska Konferencja Męskość jako kategoria kulturowa "Praktyki Męskości"- udział prelegenta</t>
  </si>
  <si>
    <t xml:space="preserve">Lublin 15-16.10.2008 (1)</t>
  </si>
  <si>
    <t xml:space="preserve">wygłoszenie referatu na konferencji (brak referatu)</t>
  </si>
  <si>
    <t xml:space="preserve">brak przedstawionych efektów projektu koniecznych przy refundacji ( wnioskodawca zaznacza, iż teksty artykułów z pozytywną recenzją zostaną opublikowane w czerwcu 2009 i zamieszczone na portalu: www.wiedzaiedukacja.pl). Ponadto raport ma zostać opublikowany w periodyku naukowym "Uni Gender". </t>
  </si>
  <si>
    <t xml:space="preserve">29/III/08</t>
  </si>
  <si>
    <t xml:space="preserve">Międzywydziałowe Koło Naukowe Kultury Języka Prawnego i Prawniczego "Lingua Iuris"</t>
  </si>
  <si>
    <t xml:space="preserve">Ogólnopolska Konferencja Naukowa Prawo, język, etyka- połączona z III Ogólnopolskim Dyktandem prawniczym</t>
  </si>
  <si>
    <t xml:space="preserve">Warszawa 03.04-30.11.2009 (9)</t>
  </si>
  <si>
    <t xml:space="preserve">konferencja naukowa, organizacja III dyktanda prawniczego i publikacja pokonferencyjna</t>
  </si>
  <si>
    <t xml:space="preserve">Rada dofinansuje publikację w ilości 350 sztuk</t>
  </si>
  <si>
    <t xml:space="preserve">30/III/08</t>
  </si>
  <si>
    <t xml:space="preserve">Koło Naukowe Psychanalizy Kultury</t>
  </si>
  <si>
    <t xml:space="preserve">Wydanie książki pokonferencyjnej "Psychoanaliza w teorii i praktyce interpretacji"</t>
  </si>
  <si>
    <t xml:space="preserve">Warszawa 2009-05-01 (15)</t>
  </si>
  <si>
    <t xml:space="preserve">Wydanie 300 egzemplarzy książki pod redakcją Leny Magnone i Anny Mach</t>
  </si>
  <si>
    <t xml:space="preserve">projekt o charakterze komercyjnym, w kosztorysie honoraria</t>
  </si>
  <si>
    <t xml:space="preserve">31/III/08</t>
  </si>
  <si>
    <t xml:space="preserve">Koło Naukowe Obserwacji Polskich Mediów im. Stefana Kisielewskiego</t>
  </si>
  <si>
    <t xml:space="preserve">Organizacja konferencji "Mediokracja a demokracja" i publikacja materiałów pokonferencyjnych w formie książkowej i elektronicznej</t>
  </si>
  <si>
    <t xml:space="preserve">Warszawa 01.01-31.12.2009 (30)</t>
  </si>
  <si>
    <t xml:space="preserve">pkt 2, 3-4, 6</t>
  </si>
  <si>
    <t xml:space="preserve">Ogólnopolska konferencja organizowana przez koło</t>
  </si>
  <si>
    <t xml:space="preserve"> na konferencji referaty mają wygłosić młodzi naukowcy, planowana publikacja materiałów pokonferencyjnych jak również nagrania filmowego i zdjęć </t>
  </si>
  <si>
    <t xml:space="preserve">w kosztorysie pozycje niefinansowane przez Radę</t>
  </si>
  <si>
    <t xml:space="preserve">32/III/08</t>
  </si>
  <si>
    <t xml:space="preserve">Studenckie Koło Chemiczne IZOMER</t>
  </si>
  <si>
    <t xml:space="preserve">II Studencka Konferencja Biologii Ewolucyjnej</t>
  </si>
  <si>
    <t xml:space="preserve">Kraków 17-20.04.2008 (7)</t>
  </si>
  <si>
    <t xml:space="preserve">udział w konferencji, wygłoszenie na niej referatu </t>
  </si>
  <si>
    <t xml:space="preserve">dofinansowanie dla osób wygłaszających referat</t>
  </si>
  <si>
    <t xml:space="preserve">33/III/08</t>
  </si>
  <si>
    <t xml:space="preserve">Koło Naukowe Archeologii Wojny Okresu Rzymskiego UW</t>
  </si>
  <si>
    <t xml:space="preserve">Architectura Militaris</t>
  </si>
  <si>
    <t xml:space="preserve">Warszawa 12.06.2008-30.09.2009 (11)</t>
  </si>
  <si>
    <t xml:space="preserve">Organizacja konferencji, wygłoszenie przez studentów referatów na konferencji, wydanie materiałów konferencyjnych z referatami</t>
  </si>
  <si>
    <t xml:space="preserve">498/493</t>
  </si>
  <si>
    <t xml:space="preserve">34/III/08</t>
  </si>
  <si>
    <t xml:space="preserve">Iberoamerykańskie Koło Naukowe Proyecto del Sur/Interdyscyplinarne Koło Naukowe Dyplomacji i Prawa</t>
  </si>
  <si>
    <t xml:space="preserve">World Model United Nations 2009 The Hague</t>
  </si>
  <si>
    <t xml:space="preserve">Warszawa-Haga październik 2008-maj 2009 (6)</t>
  </si>
  <si>
    <t xml:space="preserve">Udział w międzynarodowej konferencji- symulacji obrad ONZ</t>
  </si>
  <si>
    <t xml:space="preserve">organizacja szkolenia z zakresu protokołu dyplomatycznego, otwarte spotkanie pokonferencyjne, position paper</t>
  </si>
  <si>
    <t xml:space="preserve">dofinansowanie w kwocie 1000zł na osobę</t>
  </si>
  <si>
    <t xml:space="preserve">35/III/08</t>
  </si>
  <si>
    <t xml:space="preserve">Koło Naukowe "Prawo i Praktyka"</t>
  </si>
  <si>
    <t xml:space="preserve">Marketing Prawniczy</t>
  </si>
  <si>
    <t xml:space="preserve">Warszawa  06-07.03.2009 (85)</t>
  </si>
  <si>
    <t xml:space="preserve">Dwudniowa konferencja organizowana przez koło</t>
  </si>
  <si>
    <t xml:space="preserve">konferencja studencka dotycząca zagadnienia marketingu prawniczego, publikacja pokonferencyjna</t>
  </si>
  <si>
    <t xml:space="preserve">kosztorys zawierał pozycje niefinansowane przez Radę</t>
  </si>
  <si>
    <t xml:space="preserve">Suma</t>
  </si>
  <si>
    <t xml:space="preserve">III podział 2008- wnioski</t>
  </si>
  <si>
    <t xml:space="preserve">PUBLIKACJE</t>
  </si>
  <si>
    <t xml:space="preserve">numer koła</t>
  </si>
  <si>
    <t xml:space="preserve">proponowana kwota dofinansowania</t>
  </si>
  <si>
    <t xml:space="preserve">Miejsce i okres realizacji projektu (ilość osób)</t>
  </si>
  <si>
    <t xml:space="preserve">Pkt w kosztorysie</t>
  </si>
  <si>
    <t xml:space="preserve">Uwagi</t>
  </si>
  <si>
    <t xml:space="preserve">wydanie 300 egzemplarzy książki pod redakcją Leny Magnone i Anny Mach</t>
  </si>
  <si>
    <t xml:space="preserve">SUMA</t>
  </si>
  <si>
    <t xml:space="preserve">ORGANIZACJA KONFERENCJI</t>
  </si>
  <si>
    <t xml:space="preserve">czas trwania projektu</t>
  </si>
  <si>
    <t xml:space="preserve">20.03.2008</t>
  </si>
  <si>
    <t xml:space="preserve">organizacja ogólnopolskiej konferencji, na konferencji referaty mają wygłosić młodzi naukowcy, planowana publikacja materiałów pokonferencyjnych jak również nagrania filmowego i zdjęć </t>
  </si>
  <si>
    <t xml:space="preserve">konferencja studencka dotycząca zagadnienia marketingu prawniczego, planowana publikacja pokonferencyjna</t>
  </si>
  <si>
    <t xml:space="preserve">UCZESTNICTWO W KONFERENCJI</t>
  </si>
  <si>
    <t xml:space="preserve">wygłoszenie referatu na konferencji </t>
  </si>
  <si>
    <t xml:space="preserve">międzyuczelniane seminarium referatowe we Wrocławiu, każdy student w nim uczestniczący ma przygotować i wygłosić referat. Najlepsze referaty mają zostać opublikowane ( publikacja nie jest częścią wniosku)</t>
  </si>
  <si>
    <t xml:space="preserve">podczas kongresu członkowie koła zaprezentowali postery, </t>
  </si>
  <si>
    <t xml:space="preserve">udział w konferencji, wygłoszenie na niej referatu ( referat dołączony do wniosku)</t>
  </si>
  <si>
    <t xml:space="preserve">Iberoamerykańskie Koło naukowe Proyecto del Sur/Interdyscyplinarne Koło Naukowe Dyplomacji i Prawa</t>
  </si>
  <si>
    <t xml:space="preserve">udział studentów w konferencji Model United Nations, organizacja szkolenia z zakresu protokołu dyplomatycznego, otwarte spotkanie pokonferencyjne</t>
  </si>
  <si>
    <t xml:space="preserve">PROJEKTY ARTYSTYCZNE I POPULARYZUJĄCE NAUKĘ</t>
  </si>
  <si>
    <t xml:space="preserve">Studencki Koło Naukowe Historyków (WH)</t>
  </si>
  <si>
    <t xml:space="preserve">prezentacja w formie pokazów, tablic poobjazdowych, wydanie księgi pamiątkowej</t>
  </si>
  <si>
    <t xml:space="preserve">wystawa zdjęć wraz z ich prezentacją</t>
  </si>
  <si>
    <t xml:space="preserve">projekt o charakterze cyklicznym: pokazy filmów etnograficznych z całej Polski, przeprowadzenie warsztatów antropologii wizualnej</t>
  </si>
  <si>
    <t xml:space="preserve">popularyzacja archeologii wśród najmłodszych, stworzenie i wydanie konspektów zajęć z prowadzonych warszatatów</t>
  </si>
  <si>
    <t xml:space="preserve">udział w konkursie, przygotowanie prac badawczych dotyczących case studies, prace mają zostać dołączone do sprawozdania</t>
  </si>
  <si>
    <t xml:space="preserve">OBJAZDY NAUKOWE</t>
  </si>
  <si>
    <t xml:space="preserve">Studencki  Naukowe Historyków (WH)</t>
  </si>
  <si>
    <t xml:space="preserve">wizyta i seminarium naukowe ( referaty studentów) w OHIM, wizyta i prelekcja w hiszpańskim biurze patentowym, spotkania naukowe na uniwersytetach hiszpańskich</t>
  </si>
  <si>
    <t xml:space="preserve">BADANIA TERENOWE</t>
  </si>
  <si>
    <t xml:space="preserve">zebranie materiałów do pracy magisterskiej, przeprowadzenie kwerendy źródłowej, wykonanie pomiarów geodezyjnych </t>
  </si>
  <si>
    <t xml:space="preserve">wykonanie zdjęć z zaćmeinia w różnych filtrach, dokonanie pomiarów temperatury i otoczeni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[$-409]d\-mmm"/>
    <numFmt numFmtId="169" formatCode="[$-409]mmm\-yy"/>
    <numFmt numFmtId="170" formatCode="#,##0.00&quot; zł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99330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4.14"/>
    <col collapsed="false" customWidth="true" hidden="false" outlineLevel="0" max="8" min="8" style="0" width="8.7"/>
    <col collapsed="false" customWidth="true" hidden="false" outlineLevel="0" max="9" min="9" style="0" width="11.7"/>
    <col collapsed="false" customWidth="true" hidden="false" outlineLevel="0" max="10" min="10" style="0" width="19.85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63.75" hidden="false" customHeight="false" outlineLevel="0" collapsed="false">
      <c r="A3" s="4" t="n">
        <v>3</v>
      </c>
      <c r="B3" s="5" t="s">
        <v>12</v>
      </c>
      <c r="C3" s="6" t="s">
        <v>13</v>
      </c>
      <c r="D3" s="7" t="s">
        <v>14</v>
      </c>
      <c r="E3" s="8" t="n">
        <v>4876</v>
      </c>
      <c r="F3" s="8" t="n">
        <v>4876</v>
      </c>
      <c r="G3" s="7" t="s">
        <v>15</v>
      </c>
      <c r="H3" s="9" t="s">
        <v>16</v>
      </c>
      <c r="I3" s="9" t="s">
        <v>17</v>
      </c>
      <c r="J3" s="7" t="s">
        <v>18</v>
      </c>
      <c r="K3" s="10" t="s">
        <v>19</v>
      </c>
    </row>
    <row r="4" customFormat="false" ht="204" hidden="false" customHeight="false" outlineLevel="0" collapsed="false">
      <c r="A4" s="4" t="n">
        <v>3</v>
      </c>
      <c r="B4" s="5" t="s">
        <v>20</v>
      </c>
      <c r="C4" s="6" t="s">
        <v>13</v>
      </c>
      <c r="D4" s="7" t="s">
        <v>21</v>
      </c>
      <c r="E4" s="8" t="n">
        <v>3500</v>
      </c>
      <c r="F4" s="8" t="n">
        <v>0</v>
      </c>
      <c r="G4" s="7" t="s">
        <v>22</v>
      </c>
      <c r="H4" s="7" t="s">
        <v>23</v>
      </c>
      <c r="I4" s="7" t="s">
        <v>24</v>
      </c>
      <c r="J4" s="7" t="s">
        <v>25</v>
      </c>
      <c r="K4" s="10" t="s">
        <v>26</v>
      </c>
    </row>
    <row r="5" customFormat="false" ht="114.75" hidden="false" customHeight="false" outlineLevel="0" collapsed="false">
      <c r="A5" s="4" t="n">
        <v>3</v>
      </c>
      <c r="B5" s="5" t="s">
        <v>27</v>
      </c>
      <c r="C5" s="6" t="s">
        <v>13</v>
      </c>
      <c r="D5" s="7" t="s">
        <v>28</v>
      </c>
      <c r="E5" s="8" t="n">
        <v>6000</v>
      </c>
      <c r="F5" s="8" t="n">
        <v>0</v>
      </c>
      <c r="G5" s="7" t="s">
        <v>29</v>
      </c>
      <c r="H5" s="7" t="s">
        <v>23</v>
      </c>
      <c r="I5" s="7" t="s">
        <v>30</v>
      </c>
      <c r="J5" s="7" t="s">
        <v>31</v>
      </c>
      <c r="K5" s="10" t="s">
        <v>32</v>
      </c>
    </row>
    <row r="6" customFormat="false" ht="89.25" hidden="false" customHeight="false" outlineLevel="0" collapsed="false">
      <c r="A6" s="4" t="n">
        <v>3</v>
      </c>
      <c r="B6" s="5" t="s">
        <v>33</v>
      </c>
      <c r="C6" s="6" t="s">
        <v>13</v>
      </c>
      <c r="D6" s="7" t="s">
        <v>34</v>
      </c>
      <c r="E6" s="8" t="n">
        <v>2250</v>
      </c>
      <c r="F6" s="8" t="n">
        <v>2250</v>
      </c>
      <c r="G6" s="7" t="s">
        <v>35</v>
      </c>
      <c r="H6" s="7" t="s">
        <v>36</v>
      </c>
      <c r="I6" s="7" t="s">
        <v>37</v>
      </c>
      <c r="J6" s="7" t="s">
        <v>38</v>
      </c>
      <c r="K6" s="7" t="s">
        <v>19</v>
      </c>
    </row>
    <row r="7" customFormat="false" ht="114.75" hidden="false" customHeight="false" outlineLevel="0" collapsed="false">
      <c r="A7" s="4" t="n">
        <v>14</v>
      </c>
      <c r="B7" s="5" t="s">
        <v>39</v>
      </c>
      <c r="C7" s="6" t="s">
        <v>40</v>
      </c>
      <c r="D7" s="7" t="s">
        <v>41</v>
      </c>
      <c r="E7" s="8" t="n">
        <v>128.4</v>
      </c>
      <c r="F7" s="8" t="n">
        <v>128.4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19</v>
      </c>
    </row>
    <row r="8" customFormat="false" ht="89.25" hidden="false" customHeight="false" outlineLevel="0" collapsed="false">
      <c r="A8" s="4" t="n">
        <v>15</v>
      </c>
      <c r="B8" s="5" t="s">
        <v>46</v>
      </c>
      <c r="C8" s="6" t="s">
        <v>47</v>
      </c>
      <c r="D8" s="7" t="s">
        <v>48</v>
      </c>
      <c r="E8" s="8" t="n">
        <v>2290</v>
      </c>
      <c r="F8" s="8" t="n">
        <v>2290</v>
      </c>
      <c r="G8" s="7" t="s">
        <v>49</v>
      </c>
      <c r="H8" s="7" t="s">
        <v>50</v>
      </c>
      <c r="I8" s="7" t="s">
        <v>51</v>
      </c>
      <c r="J8" s="11" t="s">
        <v>52</v>
      </c>
      <c r="K8" s="11" t="s">
        <v>19</v>
      </c>
    </row>
    <row r="9" customFormat="false" ht="89.25" hidden="false" customHeight="false" outlineLevel="0" collapsed="false">
      <c r="A9" s="4" t="n">
        <v>15</v>
      </c>
      <c r="B9" s="5" t="s">
        <v>53</v>
      </c>
      <c r="C9" s="6" t="s">
        <v>47</v>
      </c>
      <c r="D9" s="7" t="s">
        <v>54</v>
      </c>
      <c r="E9" s="8" t="n">
        <v>2860</v>
      </c>
      <c r="F9" s="8" t="n">
        <v>2000</v>
      </c>
      <c r="G9" s="7" t="s">
        <v>55</v>
      </c>
      <c r="H9" s="7" t="s">
        <v>36</v>
      </c>
      <c r="I9" s="7" t="s">
        <v>56</v>
      </c>
      <c r="J9" s="7" t="s">
        <v>57</v>
      </c>
      <c r="K9" s="11" t="s">
        <v>58</v>
      </c>
    </row>
    <row r="10" customFormat="false" ht="114.75" hidden="false" customHeight="false" outlineLevel="0" collapsed="false">
      <c r="A10" s="4" t="n">
        <v>24</v>
      </c>
      <c r="B10" s="5" t="s">
        <v>59</v>
      </c>
      <c r="C10" s="6" t="s">
        <v>60</v>
      </c>
      <c r="D10" s="7" t="s">
        <v>61</v>
      </c>
      <c r="E10" s="8" t="n">
        <v>5000</v>
      </c>
      <c r="F10" s="8" t="n">
        <v>0</v>
      </c>
      <c r="G10" s="7" t="s">
        <v>62</v>
      </c>
      <c r="H10" s="7" t="s">
        <v>23</v>
      </c>
      <c r="I10" s="7" t="s">
        <v>63</v>
      </c>
      <c r="J10" s="7" t="s">
        <v>64</v>
      </c>
      <c r="K10" s="10" t="s">
        <v>65</v>
      </c>
    </row>
    <row r="11" customFormat="false" ht="114.75" hidden="false" customHeight="false" outlineLevel="0" collapsed="false">
      <c r="A11" s="4" t="n">
        <v>51</v>
      </c>
      <c r="B11" s="5" t="s">
        <v>66</v>
      </c>
      <c r="C11" s="6" t="s">
        <v>67</v>
      </c>
      <c r="D11" s="7" t="s">
        <v>68</v>
      </c>
      <c r="E11" s="8" t="n">
        <v>1400</v>
      </c>
      <c r="F11" s="8" t="n">
        <v>1400</v>
      </c>
      <c r="G11" s="7" t="s">
        <v>69</v>
      </c>
      <c r="H11" s="7" t="s">
        <v>70</v>
      </c>
      <c r="I11" s="7" t="s">
        <v>71</v>
      </c>
      <c r="J11" s="7" t="s">
        <v>72</v>
      </c>
      <c r="K11" s="11" t="s">
        <v>19</v>
      </c>
    </row>
    <row r="12" customFormat="false" ht="102" hidden="false" customHeight="false" outlineLevel="0" collapsed="false">
      <c r="A12" s="4" t="n">
        <v>51</v>
      </c>
      <c r="B12" s="5" t="s">
        <v>73</v>
      </c>
      <c r="C12" s="6" t="s">
        <v>67</v>
      </c>
      <c r="D12" s="7" t="s">
        <v>74</v>
      </c>
      <c r="E12" s="8" t="n">
        <v>6000</v>
      </c>
      <c r="F12" s="8" t="n">
        <v>6000</v>
      </c>
      <c r="G12" s="7" t="s">
        <v>75</v>
      </c>
      <c r="H12" s="7" t="s">
        <v>36</v>
      </c>
      <c r="I12" s="7" t="s">
        <v>76</v>
      </c>
      <c r="J12" s="7" t="s">
        <v>77</v>
      </c>
      <c r="K12" s="11" t="s">
        <v>19</v>
      </c>
    </row>
    <row r="13" customFormat="false" ht="127.5" hidden="false" customHeight="false" outlineLevel="0" collapsed="false">
      <c r="A13" s="4" t="n">
        <v>84</v>
      </c>
      <c r="B13" s="5" t="s">
        <v>78</v>
      </c>
      <c r="C13" s="6" t="s">
        <v>79</v>
      </c>
      <c r="D13" s="11" t="s">
        <v>80</v>
      </c>
      <c r="E13" s="12" t="n">
        <v>1998.32</v>
      </c>
      <c r="F13" s="12" t="n">
        <v>0</v>
      </c>
      <c r="G13" s="11" t="s">
        <v>81</v>
      </c>
      <c r="H13" s="11" t="s">
        <v>23</v>
      </c>
      <c r="I13" s="11" t="s">
        <v>82</v>
      </c>
      <c r="J13" s="11" t="s">
        <v>83</v>
      </c>
      <c r="K13" s="10" t="s">
        <v>26</v>
      </c>
    </row>
    <row r="14" customFormat="false" ht="165.75" hidden="false" customHeight="false" outlineLevel="0" collapsed="false">
      <c r="A14" s="4" t="n">
        <v>86</v>
      </c>
      <c r="B14" s="5" t="s">
        <v>84</v>
      </c>
      <c r="C14" s="13" t="s">
        <v>85</v>
      </c>
      <c r="D14" s="7" t="s">
        <v>86</v>
      </c>
      <c r="E14" s="14" t="n">
        <v>717.15</v>
      </c>
      <c r="F14" s="14" t="n">
        <v>717.15</v>
      </c>
      <c r="G14" s="15" t="s">
        <v>87</v>
      </c>
      <c r="H14" s="15" t="s">
        <v>88</v>
      </c>
      <c r="I14" s="15" t="s">
        <v>89</v>
      </c>
      <c r="J14" s="7" t="s">
        <v>90</v>
      </c>
      <c r="K14" s="11" t="s">
        <v>19</v>
      </c>
    </row>
    <row r="15" customFormat="false" ht="178.5" hidden="false" customHeight="false" outlineLevel="0" collapsed="false">
      <c r="A15" s="4" t="n">
        <v>151</v>
      </c>
      <c r="B15" s="5" t="s">
        <v>91</v>
      </c>
      <c r="C15" s="6" t="s">
        <v>92</v>
      </c>
      <c r="D15" s="7" t="s">
        <v>93</v>
      </c>
      <c r="E15" s="8" t="n">
        <v>10000</v>
      </c>
      <c r="F15" s="8" t="n">
        <v>10000</v>
      </c>
      <c r="G15" s="7" t="s">
        <v>94</v>
      </c>
      <c r="H15" s="7" t="s">
        <v>95</v>
      </c>
      <c r="I15" s="7" t="s">
        <v>96</v>
      </c>
      <c r="J15" s="7" t="s">
        <v>97</v>
      </c>
      <c r="K15" s="11" t="s">
        <v>19</v>
      </c>
    </row>
    <row r="16" customFormat="false" ht="229.5" hidden="false" customHeight="false" outlineLevel="0" collapsed="false">
      <c r="A16" s="4" t="n">
        <v>187</v>
      </c>
      <c r="B16" s="5" t="s">
        <v>98</v>
      </c>
      <c r="C16" s="6" t="s">
        <v>99</v>
      </c>
      <c r="D16" s="7" t="s">
        <v>100</v>
      </c>
      <c r="E16" s="8" t="n">
        <v>2005.2</v>
      </c>
      <c r="F16" s="8" t="n">
        <v>0</v>
      </c>
      <c r="G16" s="7" t="s">
        <v>101</v>
      </c>
      <c r="H16" s="7" t="s">
        <v>23</v>
      </c>
      <c r="I16" s="7" t="s">
        <v>102</v>
      </c>
      <c r="J16" s="7" t="s">
        <v>103</v>
      </c>
      <c r="K16" s="7" t="s">
        <v>103</v>
      </c>
    </row>
    <row r="17" customFormat="false" ht="127.5" hidden="false" customHeight="false" outlineLevel="0" collapsed="false">
      <c r="A17" s="4" t="n">
        <v>187</v>
      </c>
      <c r="B17" s="5" t="s">
        <v>104</v>
      </c>
      <c r="C17" s="6" t="s">
        <v>99</v>
      </c>
      <c r="D17" s="7" t="s">
        <v>105</v>
      </c>
      <c r="E17" s="8" t="n">
        <v>2712</v>
      </c>
      <c r="F17" s="8" t="n">
        <v>0</v>
      </c>
      <c r="G17" s="7" t="s">
        <v>106</v>
      </c>
      <c r="H17" s="7" t="s">
        <v>23</v>
      </c>
      <c r="I17" s="7" t="s">
        <v>102</v>
      </c>
      <c r="J17" s="7" t="s">
        <v>107</v>
      </c>
      <c r="K17" s="10" t="s">
        <v>108</v>
      </c>
    </row>
    <row r="18" customFormat="false" ht="63.75" hidden="false" customHeight="false" outlineLevel="0" collapsed="false">
      <c r="A18" s="4" t="n">
        <v>187</v>
      </c>
      <c r="B18" s="5" t="s">
        <v>109</v>
      </c>
      <c r="C18" s="6" t="s">
        <v>99</v>
      </c>
      <c r="D18" s="7" t="s">
        <v>110</v>
      </c>
      <c r="E18" s="8" t="n">
        <v>2329</v>
      </c>
      <c r="F18" s="8" t="n">
        <v>2329</v>
      </c>
      <c r="G18" s="7" t="s">
        <v>111</v>
      </c>
      <c r="H18" s="7" t="s">
        <v>36</v>
      </c>
      <c r="I18" s="7" t="s">
        <v>112</v>
      </c>
      <c r="J18" s="7" t="s">
        <v>113</v>
      </c>
      <c r="K18" s="7" t="s">
        <v>19</v>
      </c>
    </row>
    <row r="19" customFormat="false" ht="255" hidden="false" customHeight="false" outlineLevel="0" collapsed="false">
      <c r="A19" s="16" t="n">
        <v>199</v>
      </c>
      <c r="B19" s="17" t="s">
        <v>114</v>
      </c>
      <c r="C19" s="18" t="s">
        <v>115</v>
      </c>
      <c r="D19" s="11" t="s">
        <v>116</v>
      </c>
      <c r="E19" s="12" t="n">
        <v>5725.5</v>
      </c>
      <c r="F19" s="12" t="n">
        <v>0</v>
      </c>
      <c r="G19" s="11" t="s">
        <v>117</v>
      </c>
      <c r="H19" s="11" t="s">
        <v>23</v>
      </c>
      <c r="I19" s="11" t="s">
        <v>118</v>
      </c>
      <c r="J19" s="11" t="s">
        <v>119</v>
      </c>
      <c r="K19" s="10" t="s">
        <v>120</v>
      </c>
    </row>
    <row r="20" customFormat="false" ht="114.75" hidden="false" customHeight="false" outlineLevel="0" collapsed="false">
      <c r="A20" s="4" t="n">
        <v>199</v>
      </c>
      <c r="B20" s="5" t="s">
        <v>121</v>
      </c>
      <c r="C20" s="6" t="s">
        <v>115</v>
      </c>
      <c r="D20" s="7" t="s">
        <v>122</v>
      </c>
      <c r="E20" s="8" t="n">
        <v>3200</v>
      </c>
      <c r="F20" s="8" t="n">
        <v>0</v>
      </c>
      <c r="G20" s="7" t="s">
        <v>123</v>
      </c>
      <c r="H20" s="7" t="s">
        <v>23</v>
      </c>
      <c r="I20" s="7" t="s">
        <v>82</v>
      </c>
      <c r="J20" s="7" t="s">
        <v>124</v>
      </c>
      <c r="K20" s="10" t="s">
        <v>26</v>
      </c>
    </row>
    <row r="21" customFormat="false" ht="89.25" hidden="false" customHeight="false" outlineLevel="0" collapsed="false">
      <c r="A21" s="4" t="n">
        <v>199</v>
      </c>
      <c r="B21" s="5" t="s">
        <v>125</v>
      </c>
      <c r="C21" s="6" t="s">
        <v>115</v>
      </c>
      <c r="D21" s="7" t="s">
        <v>126</v>
      </c>
      <c r="E21" s="8" t="n">
        <v>2400</v>
      </c>
      <c r="F21" s="8" t="n">
        <v>0</v>
      </c>
      <c r="G21" s="7" t="s">
        <v>123</v>
      </c>
      <c r="H21" s="7" t="s">
        <v>23</v>
      </c>
      <c r="I21" s="7" t="s">
        <v>82</v>
      </c>
      <c r="J21" s="7" t="s">
        <v>127</v>
      </c>
      <c r="K21" s="10" t="s">
        <v>26</v>
      </c>
    </row>
    <row r="22" customFormat="false" ht="153" hidden="false" customHeight="false" outlineLevel="0" collapsed="false">
      <c r="A22" s="4" t="n">
        <v>263</v>
      </c>
      <c r="B22" s="5" t="s">
        <v>128</v>
      </c>
      <c r="C22" s="6" t="s">
        <v>129</v>
      </c>
      <c r="D22" s="7" t="s">
        <v>130</v>
      </c>
      <c r="E22" s="19" t="n">
        <v>3576</v>
      </c>
      <c r="F22" s="19" t="n">
        <v>1235</v>
      </c>
      <c r="G22" s="10" t="s">
        <v>131</v>
      </c>
      <c r="H22" s="10" t="s">
        <v>132</v>
      </c>
      <c r="I22" s="10" t="s">
        <v>133</v>
      </c>
      <c r="J22" s="10" t="s">
        <v>134</v>
      </c>
      <c r="K22" s="10" t="s">
        <v>135</v>
      </c>
    </row>
    <row r="23" customFormat="false" ht="216.75" hidden="false" customHeight="false" outlineLevel="0" collapsed="false">
      <c r="A23" s="4" t="n">
        <v>263</v>
      </c>
      <c r="B23" s="5" t="s">
        <v>136</v>
      </c>
      <c r="C23" s="6" t="s">
        <v>129</v>
      </c>
      <c r="D23" s="7" t="s">
        <v>137</v>
      </c>
      <c r="E23" s="8" t="n">
        <v>10000</v>
      </c>
      <c r="F23" s="8" t="n">
        <v>0</v>
      </c>
      <c r="G23" s="7" t="s">
        <v>138</v>
      </c>
      <c r="H23" s="7" t="s">
        <v>23</v>
      </c>
      <c r="I23" s="7" t="s">
        <v>139</v>
      </c>
      <c r="J23" s="7" t="s">
        <v>140</v>
      </c>
      <c r="K23" s="10" t="s">
        <v>141</v>
      </c>
    </row>
    <row r="24" customFormat="false" ht="76.5" hidden="false" customHeight="false" outlineLevel="0" collapsed="false">
      <c r="A24" s="4" t="n">
        <v>287</v>
      </c>
      <c r="B24" s="5" t="s">
        <v>142</v>
      </c>
      <c r="C24" s="6" t="s">
        <v>143</v>
      </c>
      <c r="D24" s="7" t="s">
        <v>144</v>
      </c>
      <c r="E24" s="8" t="n">
        <v>3480.28</v>
      </c>
      <c r="F24" s="8" t="n">
        <v>3480.28</v>
      </c>
      <c r="G24" s="7" t="s">
        <v>145</v>
      </c>
      <c r="H24" s="7" t="s">
        <v>146</v>
      </c>
      <c r="I24" s="7" t="s">
        <v>147</v>
      </c>
      <c r="J24" s="7" t="s">
        <v>148</v>
      </c>
      <c r="K24" s="7" t="s">
        <v>19</v>
      </c>
    </row>
    <row r="25" customFormat="false" ht="76.5" hidden="false" customHeight="false" outlineLevel="0" collapsed="false">
      <c r="A25" s="4" t="n">
        <v>287</v>
      </c>
      <c r="B25" s="5" t="s">
        <v>149</v>
      </c>
      <c r="C25" s="6" t="s">
        <v>143</v>
      </c>
      <c r="D25" s="7" t="s">
        <v>150</v>
      </c>
      <c r="E25" s="8" t="n">
        <v>7150</v>
      </c>
      <c r="F25" s="8" t="n">
        <v>7150</v>
      </c>
      <c r="G25" s="7" t="s">
        <v>151</v>
      </c>
      <c r="H25" s="7" t="s">
        <v>152</v>
      </c>
      <c r="I25" s="7" t="s">
        <v>153</v>
      </c>
      <c r="J25" s="7" t="s">
        <v>154</v>
      </c>
      <c r="K25" s="7" t="s">
        <v>19</v>
      </c>
    </row>
    <row r="26" customFormat="false" ht="76.5" hidden="false" customHeight="false" outlineLevel="0" collapsed="false">
      <c r="A26" s="4" t="n">
        <v>324</v>
      </c>
      <c r="B26" s="5" t="s">
        <v>155</v>
      </c>
      <c r="C26" s="6" t="s">
        <v>156</v>
      </c>
      <c r="D26" s="7" t="s">
        <v>157</v>
      </c>
      <c r="E26" s="8" t="n">
        <v>1009.56</v>
      </c>
      <c r="F26" s="8" t="n">
        <v>1009.56</v>
      </c>
      <c r="G26" s="7" t="s">
        <v>158</v>
      </c>
      <c r="H26" s="7" t="s">
        <v>159</v>
      </c>
      <c r="I26" s="7" t="s">
        <v>160</v>
      </c>
      <c r="J26" s="7" t="s">
        <v>161</v>
      </c>
      <c r="K26" s="7" t="s">
        <v>19</v>
      </c>
    </row>
    <row r="27" customFormat="false" ht="102" hidden="false" customHeight="false" outlineLevel="0" collapsed="false">
      <c r="A27" s="4" t="n">
        <v>383</v>
      </c>
      <c r="B27" s="5" t="s">
        <v>162</v>
      </c>
      <c r="C27" s="6" t="s">
        <v>163</v>
      </c>
      <c r="D27" s="7" t="s">
        <v>164</v>
      </c>
      <c r="E27" s="8" t="n">
        <v>2400</v>
      </c>
      <c r="F27" s="8" t="n">
        <v>2400</v>
      </c>
      <c r="G27" s="7" t="s">
        <v>165</v>
      </c>
      <c r="H27" s="7" t="s">
        <v>166</v>
      </c>
      <c r="I27" s="7" t="s">
        <v>167</v>
      </c>
      <c r="J27" s="7" t="s">
        <v>168</v>
      </c>
      <c r="K27" s="7" t="s">
        <v>19</v>
      </c>
    </row>
    <row r="28" customFormat="false" ht="204" hidden="false" customHeight="false" outlineLevel="0" collapsed="false">
      <c r="A28" s="4" t="n">
        <v>398</v>
      </c>
      <c r="B28" s="5" t="s">
        <v>169</v>
      </c>
      <c r="C28" s="20" t="s">
        <v>170</v>
      </c>
      <c r="D28" s="10" t="s">
        <v>171</v>
      </c>
      <c r="E28" s="8" t="n">
        <v>9441.4</v>
      </c>
      <c r="F28" s="8" t="n">
        <v>9441.4</v>
      </c>
      <c r="G28" s="7" t="s">
        <v>172</v>
      </c>
      <c r="H28" s="7" t="s">
        <v>173</v>
      </c>
      <c r="I28" s="7" t="s">
        <v>102</v>
      </c>
      <c r="J28" s="7" t="s">
        <v>154</v>
      </c>
      <c r="K28" s="7" t="s">
        <v>19</v>
      </c>
    </row>
    <row r="29" customFormat="false" ht="89.25" hidden="false" customHeight="false" outlineLevel="0" collapsed="false">
      <c r="A29" s="4" t="n">
        <v>402</v>
      </c>
      <c r="B29" s="5" t="s">
        <v>174</v>
      </c>
      <c r="C29" s="6" t="s">
        <v>175</v>
      </c>
      <c r="D29" s="7" t="s">
        <v>176</v>
      </c>
      <c r="E29" s="8" t="n">
        <v>1000</v>
      </c>
      <c r="F29" s="8" t="n">
        <v>1000</v>
      </c>
      <c r="G29" s="7" t="s">
        <v>177</v>
      </c>
      <c r="H29" s="7" t="s">
        <v>166</v>
      </c>
      <c r="I29" s="7" t="s">
        <v>44</v>
      </c>
      <c r="J29" s="7" t="s">
        <v>178</v>
      </c>
      <c r="K29" s="7" t="s">
        <v>19</v>
      </c>
    </row>
    <row r="30" customFormat="false" ht="357" hidden="false" customHeight="false" outlineLevel="0" collapsed="false">
      <c r="A30" s="16" t="n">
        <v>456</v>
      </c>
      <c r="B30" s="17" t="s">
        <v>179</v>
      </c>
      <c r="C30" s="18" t="s">
        <v>180</v>
      </c>
      <c r="D30" s="11" t="s">
        <v>181</v>
      </c>
      <c r="E30" s="12" t="n">
        <v>234</v>
      </c>
      <c r="F30" s="12" t="n">
        <v>0</v>
      </c>
      <c r="G30" s="11" t="s">
        <v>182</v>
      </c>
      <c r="H30" s="11" t="s">
        <v>23</v>
      </c>
      <c r="I30" s="11" t="s">
        <v>44</v>
      </c>
      <c r="J30" s="11" t="s">
        <v>183</v>
      </c>
      <c r="K30" s="11" t="s">
        <v>184</v>
      </c>
    </row>
    <row r="31" customFormat="false" ht="114.75" hidden="false" customHeight="false" outlineLevel="0" collapsed="false">
      <c r="A31" s="4" t="n">
        <v>465</v>
      </c>
      <c r="B31" s="5" t="s">
        <v>185</v>
      </c>
      <c r="C31" s="6" t="s">
        <v>186</v>
      </c>
      <c r="D31" s="7" t="s">
        <v>187</v>
      </c>
      <c r="E31" s="8" t="n">
        <v>9000</v>
      </c>
      <c r="F31" s="8" t="n">
        <v>5250</v>
      </c>
      <c r="G31" s="7" t="s">
        <v>188</v>
      </c>
      <c r="H31" s="7" t="s">
        <v>36</v>
      </c>
      <c r="I31" s="7" t="s">
        <v>102</v>
      </c>
      <c r="J31" s="7" t="s">
        <v>189</v>
      </c>
      <c r="K31" s="10" t="s">
        <v>190</v>
      </c>
    </row>
    <row r="32" customFormat="false" ht="102" hidden="false" customHeight="false" outlineLevel="0" collapsed="false">
      <c r="A32" s="16" t="n">
        <v>469</v>
      </c>
      <c r="B32" s="17" t="s">
        <v>191</v>
      </c>
      <c r="C32" s="18" t="s">
        <v>192</v>
      </c>
      <c r="D32" s="11" t="s">
        <v>193</v>
      </c>
      <c r="E32" s="12" t="n">
        <v>6305</v>
      </c>
      <c r="F32" s="12" t="n">
        <v>0</v>
      </c>
      <c r="G32" s="21" t="s">
        <v>194</v>
      </c>
      <c r="H32" s="11" t="s">
        <v>23</v>
      </c>
      <c r="I32" s="11" t="s">
        <v>17</v>
      </c>
      <c r="J32" s="11" t="s">
        <v>195</v>
      </c>
      <c r="K32" s="10" t="s">
        <v>196</v>
      </c>
    </row>
    <row r="33" customFormat="false" ht="127.5" hidden="false" customHeight="false" outlineLevel="0" collapsed="false">
      <c r="A33" s="4" t="n">
        <v>483</v>
      </c>
      <c r="B33" s="5" t="s">
        <v>197</v>
      </c>
      <c r="C33" s="6" t="s">
        <v>198</v>
      </c>
      <c r="D33" s="7" t="s">
        <v>199</v>
      </c>
      <c r="E33" s="8" t="n">
        <v>5517</v>
      </c>
      <c r="F33" s="8" t="n">
        <v>4052</v>
      </c>
      <c r="G33" s="7" t="s">
        <v>200</v>
      </c>
      <c r="H33" s="7" t="s">
        <v>201</v>
      </c>
      <c r="I33" s="7" t="s">
        <v>202</v>
      </c>
      <c r="J33" s="7" t="s">
        <v>203</v>
      </c>
      <c r="K33" s="10" t="s">
        <v>204</v>
      </c>
    </row>
    <row r="34" customFormat="false" ht="51" hidden="false" customHeight="false" outlineLevel="0" collapsed="false">
      <c r="A34" s="4" t="n">
        <v>490</v>
      </c>
      <c r="B34" s="5" t="s">
        <v>205</v>
      </c>
      <c r="C34" s="6" t="s">
        <v>206</v>
      </c>
      <c r="D34" s="7" t="s">
        <v>207</v>
      </c>
      <c r="E34" s="8" t="n">
        <v>600.84</v>
      </c>
      <c r="F34" s="8" t="n">
        <v>300.42</v>
      </c>
      <c r="G34" s="7" t="s">
        <v>208</v>
      </c>
      <c r="H34" s="7" t="s">
        <v>132</v>
      </c>
      <c r="I34" s="7" t="s">
        <v>44</v>
      </c>
      <c r="J34" s="7" t="s">
        <v>209</v>
      </c>
      <c r="K34" s="10" t="s">
        <v>210</v>
      </c>
    </row>
    <row r="35" customFormat="false" ht="102" hidden="false" customHeight="false" outlineLevel="0" collapsed="false">
      <c r="A35" s="4" t="n">
        <v>491</v>
      </c>
      <c r="B35" s="5" t="s">
        <v>211</v>
      </c>
      <c r="C35" s="6" t="s">
        <v>212</v>
      </c>
      <c r="D35" s="7" t="s">
        <v>213</v>
      </c>
      <c r="E35" s="8" t="n">
        <v>4850</v>
      </c>
      <c r="F35" s="8" t="n">
        <v>4850</v>
      </c>
      <c r="G35" s="7" t="s">
        <v>214</v>
      </c>
      <c r="H35" s="7" t="s">
        <v>132</v>
      </c>
      <c r="I35" s="7" t="s">
        <v>102</v>
      </c>
      <c r="J35" s="7" t="s">
        <v>215</v>
      </c>
      <c r="K35" s="7" t="s">
        <v>19</v>
      </c>
    </row>
    <row r="36" customFormat="false" ht="114.75" hidden="false" customHeight="false" outlineLevel="0" collapsed="false">
      <c r="A36" s="4" t="s">
        <v>216</v>
      </c>
      <c r="B36" s="5" t="s">
        <v>217</v>
      </c>
      <c r="C36" s="6" t="s">
        <v>218</v>
      </c>
      <c r="D36" s="7" t="s">
        <v>219</v>
      </c>
      <c r="E36" s="8" t="n">
        <v>7650</v>
      </c>
      <c r="F36" s="8" t="n">
        <v>6000</v>
      </c>
      <c r="G36" s="7" t="s">
        <v>220</v>
      </c>
      <c r="H36" s="7" t="s">
        <v>152</v>
      </c>
      <c r="I36" s="7" t="s">
        <v>221</v>
      </c>
      <c r="J36" s="7" t="s">
        <v>222</v>
      </c>
      <c r="K36" s="10" t="s">
        <v>223</v>
      </c>
    </row>
    <row r="37" customFormat="false" ht="89.25" hidden="false" customHeight="false" outlineLevel="0" collapsed="false">
      <c r="A37" s="4" t="n">
        <v>542</v>
      </c>
      <c r="B37" s="5" t="s">
        <v>224</v>
      </c>
      <c r="C37" s="6" t="s">
        <v>225</v>
      </c>
      <c r="D37" s="7" t="s">
        <v>226</v>
      </c>
      <c r="E37" s="8" t="n">
        <v>6050</v>
      </c>
      <c r="F37" s="8" t="n">
        <v>3232.2</v>
      </c>
      <c r="G37" s="7" t="s">
        <v>227</v>
      </c>
      <c r="H37" s="7" t="s">
        <v>146</v>
      </c>
      <c r="I37" s="7" t="s">
        <v>228</v>
      </c>
      <c r="J37" s="7" t="s">
        <v>229</v>
      </c>
      <c r="K37" s="10" t="s">
        <v>230</v>
      </c>
    </row>
    <row r="38" customFormat="false" ht="12.75" hidden="false" customHeight="false" outlineLevel="0" collapsed="false">
      <c r="D38" s="7" t="s">
        <v>231</v>
      </c>
      <c r="E38" s="22" t="n">
        <f aca="false">SUM(E3:E37)</f>
        <v>143655.65</v>
      </c>
      <c r="F38" s="22" t="n">
        <f aca="false">SUM(F3:F37)</f>
        <v>81391.41</v>
      </c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  <row r="42" customFormat="false" ht="12.75" hidden="false" customHeight="false" outlineLevel="0" collapsed="false">
      <c r="C42" s="2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7"/>
    <col collapsed="false" customWidth="true" hidden="false" outlineLevel="0" max="3" min="3" style="0" width="16.13"/>
    <col collapsed="false" customWidth="true" hidden="false" outlineLevel="0" max="4" min="4" style="0" width="19.56"/>
    <col collapsed="false" customWidth="true" hidden="false" outlineLevel="0" max="5" min="5" style="0" width="15.85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21.42"/>
    <col collapsed="false" customWidth="true" hidden="false" outlineLevel="0" max="10" min="10" style="0" width="14.41"/>
  </cols>
  <sheetData>
    <row r="1" customFormat="false" ht="15.75" hidden="false" customHeight="false" outlineLevel="0" collapsed="false">
      <c r="A1" s="24" t="s">
        <v>232</v>
      </c>
      <c r="B1" s="24"/>
      <c r="C1" s="24"/>
      <c r="D1" s="24"/>
      <c r="E1" s="24"/>
      <c r="F1" s="24"/>
      <c r="G1" s="24"/>
      <c r="H1" s="24"/>
      <c r="I1" s="24"/>
      <c r="J1" s="24"/>
    </row>
    <row r="2" s="25" customFormat="true" ht="24.75" hidden="false" customHeight="true" outlineLevel="0" collapsed="false">
      <c r="A2" s="2" t="s">
        <v>23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6.75" hidden="false" customHeight="true" outlineLevel="0" collapsed="false">
      <c r="A3" s="26" t="s">
        <v>234</v>
      </c>
      <c r="B3" s="27" t="s">
        <v>2</v>
      </c>
      <c r="C3" s="28" t="s">
        <v>3</v>
      </c>
      <c r="D3" s="28" t="s">
        <v>4</v>
      </c>
      <c r="E3" s="29" t="s">
        <v>5</v>
      </c>
      <c r="F3" s="29" t="s">
        <v>235</v>
      </c>
      <c r="G3" s="28" t="s">
        <v>236</v>
      </c>
      <c r="H3" s="28" t="s">
        <v>237</v>
      </c>
      <c r="I3" s="2" t="s">
        <v>10</v>
      </c>
      <c r="J3" s="2" t="s">
        <v>238</v>
      </c>
    </row>
    <row r="4" customFormat="false" ht="51" hidden="false" customHeight="false" outlineLevel="0" collapsed="false">
      <c r="A4" s="4" t="n">
        <v>3</v>
      </c>
      <c r="B4" s="5" t="s">
        <v>12</v>
      </c>
      <c r="C4" s="7" t="s">
        <v>13</v>
      </c>
      <c r="D4" s="7" t="s">
        <v>14</v>
      </c>
      <c r="E4" s="30" t="n">
        <v>4876</v>
      </c>
      <c r="F4" s="30" t="n">
        <v>4876</v>
      </c>
      <c r="G4" s="7" t="s">
        <v>15</v>
      </c>
      <c r="H4" s="9" t="s">
        <v>16</v>
      </c>
      <c r="I4" s="7" t="s">
        <v>18</v>
      </c>
      <c r="J4" s="10" t="s">
        <v>19</v>
      </c>
    </row>
    <row r="5" customFormat="false" ht="51" hidden="false" customHeight="false" outlineLevel="0" collapsed="false">
      <c r="A5" s="4" t="n">
        <v>187</v>
      </c>
      <c r="B5" s="5" t="s">
        <v>109</v>
      </c>
      <c r="C5" s="7" t="s">
        <v>99</v>
      </c>
      <c r="D5" s="7" t="s">
        <v>110</v>
      </c>
      <c r="E5" s="30" t="n">
        <v>2329</v>
      </c>
      <c r="F5" s="30" t="n">
        <v>2329</v>
      </c>
      <c r="G5" s="7" t="s">
        <v>111</v>
      </c>
      <c r="H5" s="7" t="s">
        <v>36</v>
      </c>
      <c r="I5" s="7" t="s">
        <v>113</v>
      </c>
      <c r="J5" s="7" t="s">
        <v>19</v>
      </c>
    </row>
    <row r="6" customFormat="false" ht="63.75" hidden="false" customHeight="false" outlineLevel="0" collapsed="false">
      <c r="A6" s="16" t="n">
        <v>469</v>
      </c>
      <c r="B6" s="17" t="s">
        <v>191</v>
      </c>
      <c r="C6" s="11" t="s">
        <v>192</v>
      </c>
      <c r="D6" s="11" t="s">
        <v>193</v>
      </c>
      <c r="E6" s="31" t="n">
        <v>6305</v>
      </c>
      <c r="F6" s="31" t="n">
        <v>0</v>
      </c>
      <c r="G6" s="21" t="s">
        <v>194</v>
      </c>
      <c r="H6" s="11" t="s">
        <v>23</v>
      </c>
      <c r="I6" s="11" t="s">
        <v>239</v>
      </c>
      <c r="J6" s="10" t="s">
        <v>196</v>
      </c>
    </row>
    <row r="7" customFormat="false" ht="12.75" hidden="false" customHeight="false" outlineLevel="0" collapsed="false">
      <c r="A7" s="32"/>
      <c r="B7" s="32"/>
      <c r="C7" s="32"/>
      <c r="D7" s="32" t="s">
        <v>240</v>
      </c>
      <c r="E7" s="33" t="n">
        <f aca="false">SUM(E3:E6)</f>
        <v>13510</v>
      </c>
      <c r="F7" s="33" t="n">
        <f aca="false">SUM(F3:F6)</f>
        <v>7205</v>
      </c>
      <c r="G7" s="32"/>
      <c r="H7" s="32"/>
      <c r="I7" s="32"/>
    </row>
    <row r="9" customFormat="false" ht="32.25" hidden="false" customHeight="true" outlineLevel="0" collapsed="false">
      <c r="A9" s="2" t="s">
        <v>241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38.25" hidden="false" customHeight="false" outlineLevel="0" collapsed="false">
      <c r="A10" s="2" t="s">
        <v>234</v>
      </c>
      <c r="B10" s="2" t="s">
        <v>2</v>
      </c>
      <c r="C10" s="2" t="s">
        <v>3</v>
      </c>
      <c r="D10" s="2" t="s">
        <v>4</v>
      </c>
      <c r="E10" s="3" t="s">
        <v>5</v>
      </c>
      <c r="F10" s="3" t="s">
        <v>235</v>
      </c>
      <c r="G10" s="2" t="s">
        <v>242</v>
      </c>
      <c r="H10" s="2" t="s">
        <v>237</v>
      </c>
      <c r="I10" s="2" t="s">
        <v>10</v>
      </c>
      <c r="J10" s="2" t="s">
        <v>238</v>
      </c>
    </row>
    <row r="11" customFormat="false" ht="246.75" hidden="false" customHeight="true" outlineLevel="0" collapsed="false">
      <c r="A11" s="4" t="n">
        <v>151</v>
      </c>
      <c r="B11" s="5" t="s">
        <v>91</v>
      </c>
      <c r="C11" s="7" t="s">
        <v>92</v>
      </c>
      <c r="D11" s="7" t="s">
        <v>93</v>
      </c>
      <c r="E11" s="8" t="n">
        <v>10000</v>
      </c>
      <c r="F11" s="8" t="n">
        <v>10000</v>
      </c>
      <c r="G11" s="7" t="s">
        <v>94</v>
      </c>
      <c r="H11" s="7" t="s">
        <v>95</v>
      </c>
      <c r="I11" s="7" t="s">
        <v>97</v>
      </c>
      <c r="J11" s="7" t="s">
        <v>19</v>
      </c>
    </row>
    <row r="12" customFormat="false" ht="216.75" hidden="false" customHeight="false" outlineLevel="0" collapsed="false">
      <c r="A12" s="4" t="n">
        <v>187</v>
      </c>
      <c r="B12" s="5" t="s">
        <v>98</v>
      </c>
      <c r="C12" s="7" t="s">
        <v>99</v>
      </c>
      <c r="D12" s="7" t="s">
        <v>100</v>
      </c>
      <c r="E12" s="8" t="n">
        <v>2005.2</v>
      </c>
      <c r="F12" s="8" t="n">
        <v>0</v>
      </c>
      <c r="G12" s="7" t="s">
        <v>243</v>
      </c>
      <c r="H12" s="7" t="s">
        <v>23</v>
      </c>
      <c r="I12" s="7" t="s">
        <v>103</v>
      </c>
      <c r="J12" s="7" t="s">
        <v>103</v>
      </c>
    </row>
    <row r="13" customFormat="false" ht="114.75" hidden="false" customHeight="false" outlineLevel="0" collapsed="false">
      <c r="A13" s="4" t="n">
        <v>187</v>
      </c>
      <c r="B13" s="5" t="s">
        <v>104</v>
      </c>
      <c r="C13" s="7" t="s">
        <v>99</v>
      </c>
      <c r="D13" s="7" t="s">
        <v>105</v>
      </c>
      <c r="E13" s="8" t="n">
        <v>2712</v>
      </c>
      <c r="F13" s="8" t="n">
        <v>0</v>
      </c>
      <c r="G13" s="7" t="s">
        <v>106</v>
      </c>
      <c r="H13" s="7" t="s">
        <v>23</v>
      </c>
      <c r="I13" s="7" t="s">
        <v>107</v>
      </c>
      <c r="J13" s="10" t="s">
        <v>108</v>
      </c>
    </row>
    <row r="14" customFormat="false" ht="76.5" hidden="false" customHeight="false" outlineLevel="0" collapsed="false">
      <c r="A14" s="4" t="n">
        <v>287</v>
      </c>
      <c r="B14" s="5" t="s">
        <v>149</v>
      </c>
      <c r="C14" s="7" t="s">
        <v>143</v>
      </c>
      <c r="D14" s="7" t="s">
        <v>150</v>
      </c>
      <c r="E14" s="8" t="n">
        <v>7150</v>
      </c>
      <c r="F14" s="8" t="n">
        <v>7150</v>
      </c>
      <c r="G14" s="7" t="s">
        <v>151</v>
      </c>
      <c r="H14" s="7" t="s">
        <v>152</v>
      </c>
      <c r="I14" s="7" t="s">
        <v>154</v>
      </c>
      <c r="J14" s="11" t="s">
        <v>19</v>
      </c>
    </row>
    <row r="15" customFormat="false" ht="140.25" hidden="false" customHeight="false" outlineLevel="0" collapsed="false">
      <c r="A15" s="4" t="n">
        <v>398</v>
      </c>
      <c r="B15" s="5" t="s">
        <v>169</v>
      </c>
      <c r="C15" s="10" t="s">
        <v>170</v>
      </c>
      <c r="D15" s="10" t="s">
        <v>171</v>
      </c>
      <c r="E15" s="8" t="n">
        <v>9441.4</v>
      </c>
      <c r="F15" s="8" t="n">
        <v>9441.4</v>
      </c>
      <c r="G15" s="7" t="s">
        <v>172</v>
      </c>
      <c r="H15" s="7" t="s">
        <v>173</v>
      </c>
      <c r="I15" s="7" t="s">
        <v>154</v>
      </c>
      <c r="J15" s="11" t="s">
        <v>19</v>
      </c>
    </row>
    <row r="16" customFormat="false" ht="89.25" hidden="false" customHeight="false" outlineLevel="0" collapsed="false">
      <c r="A16" s="4" t="n">
        <v>465</v>
      </c>
      <c r="B16" s="5" t="s">
        <v>185</v>
      </c>
      <c r="C16" s="7" t="s">
        <v>186</v>
      </c>
      <c r="D16" s="7" t="s">
        <v>187</v>
      </c>
      <c r="E16" s="8" t="n">
        <v>9000</v>
      </c>
      <c r="F16" s="8" t="n">
        <v>5250</v>
      </c>
      <c r="G16" s="7" t="s">
        <v>188</v>
      </c>
      <c r="H16" s="7" t="s">
        <v>36</v>
      </c>
      <c r="I16" s="7" t="s">
        <v>189</v>
      </c>
      <c r="J16" s="10" t="s">
        <v>190</v>
      </c>
    </row>
    <row r="17" customFormat="false" ht="127.5" hidden="false" customHeight="false" outlineLevel="0" collapsed="false">
      <c r="A17" s="4" t="n">
        <v>483</v>
      </c>
      <c r="B17" s="5" t="s">
        <v>197</v>
      </c>
      <c r="C17" s="6" t="s">
        <v>198</v>
      </c>
      <c r="D17" s="7" t="s">
        <v>199</v>
      </c>
      <c r="E17" s="8" t="n">
        <v>5517</v>
      </c>
      <c r="F17" s="8" t="n">
        <v>4052</v>
      </c>
      <c r="G17" s="7" t="s">
        <v>200</v>
      </c>
      <c r="H17" s="7" t="s">
        <v>201</v>
      </c>
      <c r="I17" s="7" t="s">
        <v>244</v>
      </c>
      <c r="J17" s="10" t="s">
        <v>204</v>
      </c>
    </row>
    <row r="18" customFormat="false" ht="89.25" hidden="false" customHeight="false" outlineLevel="0" collapsed="false">
      <c r="A18" s="4" t="n">
        <v>491</v>
      </c>
      <c r="B18" s="5" t="s">
        <v>211</v>
      </c>
      <c r="C18" s="7" t="s">
        <v>212</v>
      </c>
      <c r="D18" s="7" t="s">
        <v>213</v>
      </c>
      <c r="E18" s="8" t="n">
        <v>4850</v>
      </c>
      <c r="F18" s="8" t="n">
        <v>4850</v>
      </c>
      <c r="G18" s="7" t="s">
        <v>214</v>
      </c>
      <c r="H18" s="7" t="s">
        <v>132</v>
      </c>
      <c r="I18" s="7" t="s">
        <v>215</v>
      </c>
      <c r="J18" s="11" t="s">
        <v>19</v>
      </c>
    </row>
    <row r="19" customFormat="false" ht="76.5" hidden="false" customHeight="false" outlineLevel="0" collapsed="false">
      <c r="A19" s="4" t="n">
        <v>542</v>
      </c>
      <c r="B19" s="5" t="s">
        <v>224</v>
      </c>
      <c r="C19" s="7" t="s">
        <v>225</v>
      </c>
      <c r="D19" s="7" t="s">
        <v>226</v>
      </c>
      <c r="E19" s="8" t="n">
        <v>6050</v>
      </c>
      <c r="F19" s="8" t="n">
        <v>3232.2</v>
      </c>
      <c r="G19" s="7" t="s">
        <v>227</v>
      </c>
      <c r="H19" s="7" t="s">
        <v>146</v>
      </c>
      <c r="I19" s="7" t="s">
        <v>245</v>
      </c>
      <c r="J19" s="10" t="s">
        <v>204</v>
      </c>
    </row>
    <row r="20" customFormat="false" ht="12.75" hidden="false" customHeight="false" outlineLevel="0" collapsed="false">
      <c r="D20" s="34" t="s">
        <v>240</v>
      </c>
      <c r="E20" s="35" t="n">
        <f aca="false">SUM(E11:E19)</f>
        <v>56725.6</v>
      </c>
      <c r="F20" s="35" t="n">
        <f aca="false">SUM(F11:F19)</f>
        <v>43975.6</v>
      </c>
    </row>
    <row r="22" customFormat="false" ht="12.75" hidden="false" customHeight="true" outlineLevel="0" collapsed="false">
      <c r="A22" s="2" t="s">
        <v>246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38.25" hidden="false" customHeight="false" outlineLevel="0" collapsed="false">
      <c r="A23" s="2" t="s">
        <v>234</v>
      </c>
      <c r="B23" s="2" t="s">
        <v>2</v>
      </c>
      <c r="C23" s="2" t="s">
        <v>3</v>
      </c>
      <c r="D23" s="2" t="s">
        <v>4</v>
      </c>
      <c r="E23" s="3" t="s">
        <v>5</v>
      </c>
      <c r="F23" s="3" t="s">
        <v>235</v>
      </c>
      <c r="G23" s="2" t="s">
        <v>242</v>
      </c>
      <c r="H23" s="2" t="s">
        <v>237</v>
      </c>
      <c r="I23" s="2" t="s">
        <v>10</v>
      </c>
      <c r="J23" s="2" t="s">
        <v>238</v>
      </c>
    </row>
    <row r="24" customFormat="false" ht="102" hidden="false" customHeight="false" outlineLevel="0" collapsed="false">
      <c r="A24" s="4" t="n">
        <v>14</v>
      </c>
      <c r="B24" s="5" t="s">
        <v>39</v>
      </c>
      <c r="C24" s="7" t="s">
        <v>40</v>
      </c>
      <c r="D24" s="7" t="s">
        <v>41</v>
      </c>
      <c r="E24" s="8" t="n">
        <v>128.4</v>
      </c>
      <c r="F24" s="8" t="n">
        <v>128.4</v>
      </c>
      <c r="G24" s="7" t="s">
        <v>42</v>
      </c>
      <c r="H24" s="7" t="s">
        <v>43</v>
      </c>
      <c r="I24" s="7" t="s">
        <v>247</v>
      </c>
      <c r="J24" s="7" t="s">
        <v>19</v>
      </c>
    </row>
    <row r="25" customFormat="false" ht="140.25" hidden="false" customHeight="false" outlineLevel="0" collapsed="false">
      <c r="A25" s="4" t="n">
        <v>263</v>
      </c>
      <c r="B25" s="5" t="s">
        <v>128</v>
      </c>
      <c r="C25" s="7" t="s">
        <v>129</v>
      </c>
      <c r="D25" s="7" t="s">
        <v>130</v>
      </c>
      <c r="E25" s="19" t="n">
        <v>3576</v>
      </c>
      <c r="F25" s="19" t="n">
        <v>1235</v>
      </c>
      <c r="G25" s="10" t="s">
        <v>131</v>
      </c>
      <c r="H25" s="10" t="s">
        <v>132</v>
      </c>
      <c r="I25" s="10" t="s">
        <v>248</v>
      </c>
      <c r="J25" s="10" t="s">
        <v>135</v>
      </c>
    </row>
    <row r="26" customFormat="false" ht="38.25" hidden="false" customHeight="false" outlineLevel="0" collapsed="false">
      <c r="A26" s="4" t="n">
        <v>324</v>
      </c>
      <c r="B26" s="5" t="s">
        <v>155</v>
      </c>
      <c r="C26" s="7" t="s">
        <v>156</v>
      </c>
      <c r="D26" s="7" t="s">
        <v>157</v>
      </c>
      <c r="E26" s="8" t="n">
        <v>1009.56</v>
      </c>
      <c r="F26" s="8" t="n">
        <v>1009.56</v>
      </c>
      <c r="G26" s="7" t="s">
        <v>158</v>
      </c>
      <c r="H26" s="7" t="s">
        <v>159</v>
      </c>
      <c r="I26" s="7" t="s">
        <v>249</v>
      </c>
      <c r="J26" s="7" t="s">
        <v>19</v>
      </c>
    </row>
    <row r="27" customFormat="false" ht="63.75" hidden="false" customHeight="false" outlineLevel="0" collapsed="false">
      <c r="A27" s="4" t="n">
        <v>402</v>
      </c>
      <c r="B27" s="5" t="s">
        <v>174</v>
      </c>
      <c r="C27" s="7" t="s">
        <v>175</v>
      </c>
      <c r="D27" s="7" t="s">
        <v>176</v>
      </c>
      <c r="E27" s="8" t="n">
        <v>1000</v>
      </c>
      <c r="F27" s="8" t="n">
        <v>1000</v>
      </c>
      <c r="G27" s="7" t="s">
        <v>177</v>
      </c>
      <c r="H27" s="7" t="s">
        <v>166</v>
      </c>
      <c r="I27" s="7" t="s">
        <v>178</v>
      </c>
      <c r="J27" s="7" t="s">
        <v>19</v>
      </c>
    </row>
    <row r="28" customFormat="false" ht="318.75" hidden="false" customHeight="false" outlineLevel="0" collapsed="false">
      <c r="A28" s="16" t="n">
        <v>456</v>
      </c>
      <c r="B28" s="17" t="s">
        <v>179</v>
      </c>
      <c r="C28" s="11" t="s">
        <v>180</v>
      </c>
      <c r="D28" s="11" t="s">
        <v>181</v>
      </c>
      <c r="E28" s="12" t="n">
        <v>234</v>
      </c>
      <c r="F28" s="12" t="n">
        <v>0</v>
      </c>
      <c r="G28" s="11" t="s">
        <v>182</v>
      </c>
      <c r="H28" s="11" t="s">
        <v>23</v>
      </c>
      <c r="I28" s="11" t="s">
        <v>183</v>
      </c>
      <c r="J28" s="11" t="s">
        <v>184</v>
      </c>
    </row>
    <row r="29" customFormat="false" ht="51" hidden="false" customHeight="false" outlineLevel="0" collapsed="false">
      <c r="A29" s="4" t="n">
        <v>490</v>
      </c>
      <c r="B29" s="5" t="s">
        <v>205</v>
      </c>
      <c r="C29" s="7" t="s">
        <v>206</v>
      </c>
      <c r="D29" s="7" t="s">
        <v>207</v>
      </c>
      <c r="E29" s="8" t="n">
        <v>600.84</v>
      </c>
      <c r="F29" s="8" t="n">
        <v>300.42</v>
      </c>
      <c r="G29" s="7" t="s">
        <v>208</v>
      </c>
      <c r="H29" s="7"/>
      <c r="I29" s="7" t="s">
        <v>250</v>
      </c>
      <c r="J29" s="10" t="s">
        <v>210</v>
      </c>
    </row>
    <row r="30" customFormat="false" ht="102" hidden="false" customHeight="false" outlineLevel="0" collapsed="false">
      <c r="A30" s="4" t="s">
        <v>216</v>
      </c>
      <c r="B30" s="5" t="s">
        <v>217</v>
      </c>
      <c r="C30" s="7" t="s">
        <v>251</v>
      </c>
      <c r="D30" s="7" t="s">
        <v>219</v>
      </c>
      <c r="E30" s="8" t="n">
        <v>7650</v>
      </c>
      <c r="F30" s="8" t="n">
        <v>6000</v>
      </c>
      <c r="G30" s="7" t="s">
        <v>220</v>
      </c>
      <c r="H30" s="7" t="s">
        <v>152</v>
      </c>
      <c r="I30" s="7" t="s">
        <v>252</v>
      </c>
      <c r="J30" s="10" t="s">
        <v>223</v>
      </c>
    </row>
    <row r="31" customFormat="false" ht="12.75" hidden="false" customHeight="false" outlineLevel="0" collapsed="false">
      <c r="D31" s="7" t="s">
        <v>240</v>
      </c>
      <c r="E31" s="36" t="n">
        <f aca="false">SUM(E24:E30)</f>
        <v>14198.8</v>
      </c>
      <c r="F31" s="36" t="n">
        <f aca="false">SUM(F24:F30)</f>
        <v>9673.38</v>
      </c>
    </row>
    <row r="33" customFormat="false" ht="12.75" hidden="false" customHeight="true" outlineLevel="0" collapsed="false">
      <c r="A33" s="2" t="s">
        <v>253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38.25" hidden="false" customHeight="false" outlineLevel="0" collapsed="false">
      <c r="A34" s="26" t="s">
        <v>234</v>
      </c>
      <c r="B34" s="27" t="s">
        <v>2</v>
      </c>
      <c r="C34" s="28" t="s">
        <v>3</v>
      </c>
      <c r="D34" s="28" t="s">
        <v>4</v>
      </c>
      <c r="E34" s="29" t="s">
        <v>5</v>
      </c>
      <c r="F34" s="29" t="s">
        <v>235</v>
      </c>
      <c r="G34" s="28" t="s">
        <v>242</v>
      </c>
      <c r="H34" s="28" t="s">
        <v>237</v>
      </c>
      <c r="I34" s="2" t="s">
        <v>10</v>
      </c>
      <c r="J34" s="2" t="s">
        <v>238</v>
      </c>
    </row>
    <row r="35" customFormat="false" ht="76.5" hidden="false" customHeight="false" outlineLevel="0" collapsed="false">
      <c r="A35" s="4" t="n">
        <v>3</v>
      </c>
      <c r="B35" s="5" t="s">
        <v>27</v>
      </c>
      <c r="C35" s="7" t="s">
        <v>254</v>
      </c>
      <c r="D35" s="7" t="s">
        <v>28</v>
      </c>
      <c r="E35" s="8" t="n">
        <v>6000</v>
      </c>
      <c r="F35" s="8" t="n">
        <v>0</v>
      </c>
      <c r="G35" s="7" t="s">
        <v>29</v>
      </c>
      <c r="H35" s="7" t="s">
        <v>23</v>
      </c>
      <c r="I35" s="7" t="s">
        <v>255</v>
      </c>
      <c r="J35" s="10" t="s">
        <v>32</v>
      </c>
    </row>
    <row r="36" customFormat="false" ht="63.75" hidden="false" customHeight="false" outlineLevel="0" collapsed="false">
      <c r="A36" s="4" t="n">
        <v>3</v>
      </c>
      <c r="B36" s="5" t="s">
        <v>33</v>
      </c>
      <c r="C36" s="7" t="s">
        <v>13</v>
      </c>
      <c r="D36" s="7" t="s">
        <v>34</v>
      </c>
      <c r="E36" s="8" t="n">
        <v>2250</v>
      </c>
      <c r="F36" s="8" t="n">
        <v>2250</v>
      </c>
      <c r="G36" s="7" t="s">
        <v>35</v>
      </c>
      <c r="H36" s="7" t="s">
        <v>36</v>
      </c>
      <c r="I36" s="7" t="s">
        <v>256</v>
      </c>
      <c r="J36" s="7" t="s">
        <v>19</v>
      </c>
    </row>
    <row r="37" customFormat="false" ht="89.25" hidden="false" customHeight="false" outlineLevel="0" collapsed="false">
      <c r="A37" s="4" t="n">
        <v>15</v>
      </c>
      <c r="B37" s="5" t="s">
        <v>46</v>
      </c>
      <c r="C37" s="7" t="s">
        <v>47</v>
      </c>
      <c r="D37" s="7" t="s">
        <v>48</v>
      </c>
      <c r="E37" s="8" t="n">
        <v>2290</v>
      </c>
      <c r="F37" s="8" t="n">
        <v>2290</v>
      </c>
      <c r="G37" s="7" t="s">
        <v>49</v>
      </c>
      <c r="H37" s="7" t="s">
        <v>50</v>
      </c>
      <c r="I37" s="11" t="s">
        <v>257</v>
      </c>
      <c r="J37" s="11" t="s">
        <v>19</v>
      </c>
    </row>
    <row r="38" customFormat="false" ht="89.25" hidden="false" customHeight="false" outlineLevel="0" collapsed="false">
      <c r="A38" s="4" t="n">
        <v>24</v>
      </c>
      <c r="B38" s="5" t="s">
        <v>59</v>
      </c>
      <c r="C38" s="6" t="s">
        <v>60</v>
      </c>
      <c r="D38" s="7" t="s">
        <v>61</v>
      </c>
      <c r="E38" s="8" t="n">
        <v>5000</v>
      </c>
      <c r="F38" s="8" t="n">
        <v>0</v>
      </c>
      <c r="G38" s="7" t="s">
        <v>62</v>
      </c>
      <c r="H38" s="7" t="s">
        <v>23</v>
      </c>
      <c r="I38" s="7" t="s">
        <v>258</v>
      </c>
      <c r="J38" s="10" t="s">
        <v>65</v>
      </c>
    </row>
    <row r="39" customFormat="false" ht="38.25" hidden="false" customHeight="false" outlineLevel="0" collapsed="false">
      <c r="A39" s="4" t="n">
        <v>86</v>
      </c>
      <c r="B39" s="5" t="s">
        <v>84</v>
      </c>
      <c r="C39" s="15" t="s">
        <v>85</v>
      </c>
      <c r="D39" s="7" t="s">
        <v>86</v>
      </c>
      <c r="E39" s="14" t="n">
        <v>717.15</v>
      </c>
      <c r="F39" s="14" t="n">
        <v>717.15</v>
      </c>
      <c r="G39" s="15" t="s">
        <v>87</v>
      </c>
      <c r="H39" s="15" t="s">
        <v>88</v>
      </c>
      <c r="I39" s="7" t="s">
        <v>90</v>
      </c>
      <c r="J39" s="11" t="s">
        <v>19</v>
      </c>
    </row>
    <row r="40" customFormat="false" ht="89.25" hidden="false" customHeight="false" outlineLevel="0" collapsed="false">
      <c r="A40" s="4" t="n">
        <v>287</v>
      </c>
      <c r="B40" s="5" t="s">
        <v>142</v>
      </c>
      <c r="C40" s="7" t="s">
        <v>143</v>
      </c>
      <c r="D40" s="7" t="s">
        <v>144</v>
      </c>
      <c r="E40" s="8" t="n">
        <v>3480.28</v>
      </c>
      <c r="F40" s="8" t="n">
        <v>3480.28</v>
      </c>
      <c r="G40" s="7" t="s">
        <v>145</v>
      </c>
      <c r="H40" s="7" t="s">
        <v>146</v>
      </c>
      <c r="I40" s="7" t="s">
        <v>259</v>
      </c>
      <c r="J40" s="11" t="s">
        <v>19</v>
      </c>
    </row>
    <row r="41" customFormat="false" ht="12.75" hidden="false" customHeight="false" outlineLevel="0" collapsed="false">
      <c r="D41" s="34" t="s">
        <v>240</v>
      </c>
      <c r="E41" s="37" t="n">
        <f aca="false">SUM(E35:E40)</f>
        <v>19737.43</v>
      </c>
      <c r="F41" s="37" t="n">
        <f aca="false">SUM(F35:F40)</f>
        <v>8737.43</v>
      </c>
    </row>
    <row r="43" customFormat="false" ht="26.25" hidden="false" customHeight="true" outlineLevel="0" collapsed="false">
      <c r="A43" s="2" t="s">
        <v>260</v>
      </c>
      <c r="B43" s="2"/>
      <c r="C43" s="2"/>
      <c r="D43" s="2"/>
      <c r="E43" s="2"/>
      <c r="F43" s="2"/>
      <c r="G43" s="2"/>
      <c r="H43" s="2"/>
      <c r="I43" s="2"/>
      <c r="J43" s="2"/>
    </row>
    <row r="44" customFormat="false" ht="38.25" hidden="false" customHeight="false" outlineLevel="0" collapsed="false">
      <c r="A44" s="2" t="s">
        <v>234</v>
      </c>
      <c r="B44" s="2" t="s">
        <v>2</v>
      </c>
      <c r="C44" s="2" t="s">
        <v>3</v>
      </c>
      <c r="D44" s="2" t="s">
        <v>4</v>
      </c>
      <c r="E44" s="3" t="s">
        <v>5</v>
      </c>
      <c r="F44" s="3" t="s">
        <v>235</v>
      </c>
      <c r="G44" s="2" t="s">
        <v>242</v>
      </c>
      <c r="H44" s="2" t="s">
        <v>237</v>
      </c>
      <c r="I44" s="2" t="s">
        <v>10</v>
      </c>
      <c r="J44" s="2" t="s">
        <v>238</v>
      </c>
    </row>
    <row r="45" customFormat="false" ht="89.25" hidden="false" customHeight="false" outlineLevel="0" collapsed="false">
      <c r="A45" s="38" t="n">
        <v>3</v>
      </c>
      <c r="B45" s="5" t="s">
        <v>20</v>
      </c>
      <c r="C45" s="7" t="s">
        <v>261</v>
      </c>
      <c r="D45" s="7" t="s">
        <v>21</v>
      </c>
      <c r="E45" s="8" t="n">
        <v>3500</v>
      </c>
      <c r="F45" s="8" t="n">
        <v>0</v>
      </c>
      <c r="G45" s="7" t="s">
        <v>22</v>
      </c>
      <c r="H45" s="7" t="s">
        <v>23</v>
      </c>
      <c r="I45" s="7" t="s">
        <v>25</v>
      </c>
      <c r="J45" s="10" t="s">
        <v>26</v>
      </c>
    </row>
    <row r="46" customFormat="false" ht="76.5" hidden="false" customHeight="false" outlineLevel="0" collapsed="false">
      <c r="A46" s="38" t="n">
        <v>15</v>
      </c>
      <c r="B46" s="5" t="s">
        <v>53</v>
      </c>
      <c r="C46" s="7" t="s">
        <v>47</v>
      </c>
      <c r="D46" s="7" t="s">
        <v>54</v>
      </c>
      <c r="E46" s="8" t="n">
        <v>2860</v>
      </c>
      <c r="F46" s="8" t="n">
        <v>2000</v>
      </c>
      <c r="G46" s="7" t="s">
        <v>55</v>
      </c>
      <c r="H46" s="7" t="s">
        <v>36</v>
      </c>
      <c r="I46" s="7" t="s">
        <v>57</v>
      </c>
      <c r="J46" s="11" t="s">
        <v>58</v>
      </c>
    </row>
    <row r="47" customFormat="false" ht="229.5" hidden="false" customHeight="false" outlineLevel="0" collapsed="false">
      <c r="A47" s="16" t="n">
        <v>199</v>
      </c>
      <c r="B47" s="17" t="s">
        <v>114</v>
      </c>
      <c r="C47" s="11" t="s">
        <v>115</v>
      </c>
      <c r="D47" s="11" t="s">
        <v>116</v>
      </c>
      <c r="E47" s="12" t="n">
        <v>5725.5</v>
      </c>
      <c r="F47" s="12" t="n">
        <v>0</v>
      </c>
      <c r="G47" s="11" t="s">
        <v>117</v>
      </c>
      <c r="H47" s="11" t="s">
        <v>23</v>
      </c>
      <c r="I47" s="11" t="s">
        <v>119</v>
      </c>
      <c r="J47" s="10" t="s">
        <v>120</v>
      </c>
    </row>
    <row r="48" customFormat="false" ht="140.25" hidden="false" customHeight="false" outlineLevel="0" collapsed="false">
      <c r="A48" s="4" t="n">
        <v>263</v>
      </c>
      <c r="B48" s="5" t="s">
        <v>136</v>
      </c>
      <c r="C48" s="7" t="s">
        <v>129</v>
      </c>
      <c r="D48" s="7" t="s">
        <v>137</v>
      </c>
      <c r="E48" s="8" t="n">
        <v>10000</v>
      </c>
      <c r="F48" s="8" t="n">
        <v>0</v>
      </c>
      <c r="G48" s="7" t="s">
        <v>138</v>
      </c>
      <c r="H48" s="7" t="s">
        <v>23</v>
      </c>
      <c r="I48" s="7" t="s">
        <v>262</v>
      </c>
      <c r="J48" s="10" t="s">
        <v>141</v>
      </c>
    </row>
    <row r="49" customFormat="false" ht="12.75" hidden="false" customHeight="false" outlineLevel="0" collapsed="false">
      <c r="D49" s="7" t="s">
        <v>231</v>
      </c>
      <c r="E49" s="39" t="n">
        <f aca="false">SUM(E45:E48)</f>
        <v>22085.5</v>
      </c>
      <c r="F49" s="39" t="n">
        <f aca="false">SUM(F45:F48)</f>
        <v>2000</v>
      </c>
    </row>
    <row r="51" customFormat="false" ht="27" hidden="false" customHeight="true" outlineLevel="0" collapsed="false">
      <c r="A51" s="2" t="s">
        <v>263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38.25" hidden="false" customHeight="false" outlineLevel="0" collapsed="false">
      <c r="A52" s="2" t="s">
        <v>234</v>
      </c>
      <c r="B52" s="2" t="s">
        <v>2</v>
      </c>
      <c r="C52" s="2" t="s">
        <v>3</v>
      </c>
      <c r="D52" s="2" t="s">
        <v>4</v>
      </c>
      <c r="E52" s="3" t="s">
        <v>5</v>
      </c>
      <c r="F52" s="3" t="s">
        <v>235</v>
      </c>
      <c r="G52" s="2" t="s">
        <v>242</v>
      </c>
      <c r="H52" s="2" t="s">
        <v>237</v>
      </c>
      <c r="I52" s="2" t="s">
        <v>10</v>
      </c>
      <c r="J52" s="2" t="s">
        <v>238</v>
      </c>
    </row>
    <row r="53" customFormat="false" ht="89.25" hidden="false" customHeight="false" outlineLevel="0" collapsed="false">
      <c r="A53" s="4" t="n">
        <v>51</v>
      </c>
      <c r="B53" s="5" t="s">
        <v>66</v>
      </c>
      <c r="C53" s="7" t="s">
        <v>67</v>
      </c>
      <c r="D53" s="7" t="s">
        <v>68</v>
      </c>
      <c r="E53" s="8" t="n">
        <v>1400</v>
      </c>
      <c r="F53" s="8" t="n">
        <v>1400</v>
      </c>
      <c r="G53" s="7" t="s">
        <v>69</v>
      </c>
      <c r="H53" s="7" t="s">
        <v>70</v>
      </c>
      <c r="I53" s="7" t="s">
        <v>72</v>
      </c>
      <c r="J53" s="7" t="s">
        <v>19</v>
      </c>
    </row>
    <row r="54" customFormat="false" ht="63.75" hidden="false" customHeight="false" outlineLevel="0" collapsed="false">
      <c r="A54" s="4" t="n">
        <v>51</v>
      </c>
      <c r="B54" s="5" t="s">
        <v>73</v>
      </c>
      <c r="C54" s="7" t="s">
        <v>67</v>
      </c>
      <c r="D54" s="7" t="s">
        <v>74</v>
      </c>
      <c r="E54" s="8" t="n">
        <v>6000</v>
      </c>
      <c r="F54" s="8" t="n">
        <v>6000</v>
      </c>
      <c r="G54" s="7" t="s">
        <v>75</v>
      </c>
      <c r="H54" s="7" t="s">
        <v>36</v>
      </c>
      <c r="I54" s="7" t="s">
        <v>77</v>
      </c>
      <c r="J54" s="7" t="s">
        <v>19</v>
      </c>
    </row>
    <row r="55" customFormat="false" ht="89.25" hidden="false" customHeight="false" outlineLevel="0" collapsed="false">
      <c r="A55" s="4" t="n">
        <v>84</v>
      </c>
      <c r="B55" s="5" t="s">
        <v>78</v>
      </c>
      <c r="C55" s="7" t="s">
        <v>79</v>
      </c>
      <c r="D55" s="11" t="s">
        <v>80</v>
      </c>
      <c r="E55" s="12" t="n">
        <v>1998.32</v>
      </c>
      <c r="F55" s="12" t="n">
        <v>0</v>
      </c>
      <c r="G55" s="11" t="s">
        <v>81</v>
      </c>
      <c r="H55" s="11" t="s">
        <v>23</v>
      </c>
      <c r="I55" s="11" t="s">
        <v>264</v>
      </c>
      <c r="J55" s="10" t="s">
        <v>26</v>
      </c>
    </row>
    <row r="56" customFormat="false" ht="114.75" hidden="false" customHeight="false" outlineLevel="0" collapsed="false">
      <c r="A56" s="4" t="n">
        <v>199</v>
      </c>
      <c r="B56" s="5" t="s">
        <v>121</v>
      </c>
      <c r="C56" s="7" t="s">
        <v>115</v>
      </c>
      <c r="D56" s="7" t="s">
        <v>122</v>
      </c>
      <c r="E56" s="8" t="n">
        <v>3200</v>
      </c>
      <c r="F56" s="8" t="n">
        <v>0</v>
      </c>
      <c r="G56" s="7" t="s">
        <v>123</v>
      </c>
      <c r="H56" s="7" t="s">
        <v>23</v>
      </c>
      <c r="I56" s="7" t="s">
        <v>124</v>
      </c>
      <c r="J56" s="10" t="s">
        <v>26</v>
      </c>
    </row>
    <row r="57" customFormat="false" ht="76.5" hidden="false" customHeight="false" outlineLevel="0" collapsed="false">
      <c r="A57" s="4" t="n">
        <v>199</v>
      </c>
      <c r="B57" s="5" t="s">
        <v>125</v>
      </c>
      <c r="C57" s="7" t="s">
        <v>115</v>
      </c>
      <c r="D57" s="7" t="s">
        <v>126</v>
      </c>
      <c r="E57" s="8" t="n">
        <v>2400</v>
      </c>
      <c r="F57" s="8" t="n">
        <v>0</v>
      </c>
      <c r="G57" s="7" t="s">
        <v>123</v>
      </c>
      <c r="H57" s="7" t="s">
        <v>23</v>
      </c>
      <c r="I57" s="7" t="s">
        <v>127</v>
      </c>
      <c r="J57" s="10" t="s">
        <v>26</v>
      </c>
    </row>
    <row r="58" customFormat="false" ht="63.75" hidden="false" customHeight="false" outlineLevel="0" collapsed="false">
      <c r="A58" s="4" t="n">
        <v>383</v>
      </c>
      <c r="B58" s="5" t="s">
        <v>162</v>
      </c>
      <c r="C58" s="7" t="s">
        <v>163</v>
      </c>
      <c r="D58" s="7" t="s">
        <v>164</v>
      </c>
      <c r="E58" s="8" t="n">
        <v>2400</v>
      </c>
      <c r="F58" s="8" t="n">
        <v>2400</v>
      </c>
      <c r="G58" s="7" t="s">
        <v>165</v>
      </c>
      <c r="H58" s="7" t="s">
        <v>166</v>
      </c>
      <c r="I58" s="7" t="s">
        <v>265</v>
      </c>
      <c r="J58" s="11" t="s">
        <v>19</v>
      </c>
    </row>
    <row r="59" customFormat="false" ht="12.75" hidden="false" customHeight="false" outlineLevel="0" collapsed="false">
      <c r="D59" s="34" t="s">
        <v>240</v>
      </c>
      <c r="E59" s="37" t="n">
        <f aca="false">SUM(E53:E58)</f>
        <v>17398.32</v>
      </c>
      <c r="F59" s="37" t="n">
        <f aca="false">SUM(F53:F58)</f>
        <v>9800</v>
      </c>
    </row>
  </sheetData>
  <mergeCells count="7">
    <mergeCell ref="A1:J1"/>
    <mergeCell ref="A2:J2"/>
    <mergeCell ref="A9:J9"/>
    <mergeCell ref="A22:J22"/>
    <mergeCell ref="A33:J33"/>
    <mergeCell ref="A43:J43"/>
    <mergeCell ref="A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23:17:51Z</dcterms:created>
  <dc:creator>Wojciech Kuc</dc:creator>
  <dc:description/>
  <dc:language>en-US</dc:language>
  <cp:lastModifiedBy>rada</cp:lastModifiedBy>
  <cp:lastPrinted>2008-11-27T13:01:01Z</cp:lastPrinted>
  <dcterms:modified xsi:type="dcterms:W3CDTF">2008-11-27T13:01:52Z</dcterms:modified>
  <cp:revision>0</cp:revision>
  <dc:subject/>
  <dc:title/>
</cp:coreProperties>
</file>